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" sheetId="1" state="visible" r:id="rId2"/>
    <sheet name="Dky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Dky!$A$6:$O$305</definedName>
    <definedName function="false" hidden="true" localSheetId="0" name="_xlnm._FilterDatabase" vbProcedure="false">'Ket qua'!$A$6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771">
  <si>
    <t xml:space="preserve">TRƯỜNG ĐẠI HỌC LẠC HỒNG</t>
  </si>
  <si>
    <t xml:space="preserve">KHOA KẾ TOÁN - KIỂM TOÁN</t>
  </si>
  <si>
    <t xml:space="preserve">KẾT QUẢ VÒNG LOẠI LẦN 1</t>
  </si>
  <si>
    <t xml:space="preserve">"KẾ TOÁN VIÊN CHUYÊN NGHIỆP " LẦN 3 - 2012</t>
  </si>
  <si>
    <t xml:space="preserve">STT</t>
  </si>
  <si>
    <t xml:space="preserve">LỚP</t>
  </si>
  <si>
    <t xml:space="preserve">HỌ VÀ TÊN</t>
  </si>
  <si>
    <t xml:space="preserve">MSSV</t>
  </si>
  <si>
    <t xml:space="preserve">ĐIỆN THOẠI</t>
  </si>
  <si>
    <t xml:space="preserve">Số máy</t>
  </si>
  <si>
    <t xml:space="preserve">Số câu Đúng</t>
  </si>
  <si>
    <t xml:space="preserve">09KT115</t>
  </si>
  <si>
    <t xml:space="preserve">HỒ THỊ KIỀU</t>
  </si>
  <si>
    <t xml:space="preserve">PM4-33</t>
  </si>
  <si>
    <t xml:space="preserve">09KT112</t>
  </si>
  <si>
    <t xml:space="preserve">Nguyễn Thị Thúy</t>
  </si>
  <si>
    <t xml:space="preserve">01649525848</t>
  </si>
  <si>
    <t xml:space="preserve">PM4-15</t>
  </si>
  <si>
    <t xml:space="preserve">09KT116</t>
  </si>
  <si>
    <t xml:space="preserve">Lê Văn Minh</t>
  </si>
  <si>
    <t xml:space="preserve">0973173678</t>
  </si>
  <si>
    <t xml:space="preserve">PM4-43</t>
  </si>
  <si>
    <t xml:space="preserve">08KT101</t>
  </si>
  <si>
    <t xml:space="preserve">Võ Thụy Như Thúy</t>
  </si>
  <si>
    <t xml:space="preserve">PM4-1</t>
  </si>
  <si>
    <t xml:space="preserve">09KT113</t>
  </si>
  <si>
    <t xml:space="preserve">NGUYỄN THỊ THANH </t>
  </si>
  <si>
    <t xml:space="preserve">PM4-19</t>
  </si>
  <si>
    <t xml:space="preserve">VĂN THỊ HÒE</t>
  </si>
  <si>
    <t xml:space="preserve">PM4-35</t>
  </si>
  <si>
    <t xml:space="preserve">Hà Thị Lan Ngọc</t>
  </si>
  <si>
    <t xml:space="preserve">01649682355</t>
  </si>
  <si>
    <t xml:space="preserve">PM4-41</t>
  </si>
  <si>
    <t xml:space="preserve">09KT111</t>
  </si>
  <si>
    <t xml:space="preserve">Lương thị thùy trang</t>
  </si>
  <si>
    <t xml:space="preserve">01254504289</t>
  </si>
  <si>
    <t xml:space="preserve">PM4-2</t>
  </si>
  <si>
    <t xml:space="preserve">09KT117</t>
  </si>
  <si>
    <t xml:space="preserve">NGUYỄN THANH SƠN</t>
  </si>
  <si>
    <t xml:space="preserve">PM4-52</t>
  </si>
  <si>
    <t xml:space="preserve">Trần thị hương giang</t>
  </si>
  <si>
    <t xml:space="preserve">01666002608</t>
  </si>
  <si>
    <t xml:space="preserve">PM4-7</t>
  </si>
  <si>
    <t xml:space="preserve">10KT118</t>
  </si>
  <si>
    <t xml:space="preserve">Lưu Thị Thuỷ Ngân</t>
  </si>
  <si>
    <t xml:space="preserve">01658854905</t>
  </si>
  <si>
    <t xml:space="preserve">PM10-7</t>
  </si>
  <si>
    <t xml:space="preserve">Võ Thị Ngọc Mỹ</t>
  </si>
  <si>
    <t xml:space="preserve">0974819550</t>
  </si>
  <si>
    <t xml:space="preserve">PM4-45</t>
  </si>
  <si>
    <t xml:space="preserve">10KT119</t>
  </si>
  <si>
    <t xml:space="preserve">NGUYỄN THỊ LỆ THU</t>
  </si>
  <si>
    <t xml:space="preserve">0902.470.383</t>
  </si>
  <si>
    <t xml:space="preserve">PM10-22</t>
  </si>
  <si>
    <t xml:space="preserve">09KT114</t>
  </si>
  <si>
    <t xml:space="preserve">Lê Thị Hằng</t>
  </si>
  <si>
    <t xml:space="preserve">0902306352</t>
  </si>
  <si>
    <t xml:space="preserve">PM4-26</t>
  </si>
  <si>
    <t xml:space="preserve">10KT117</t>
  </si>
  <si>
    <t xml:space="preserve">Phan Thị Kim Anh</t>
  </si>
  <si>
    <t xml:space="preserve">01652907194</t>
  </si>
  <si>
    <t xml:space="preserve">PM9-13</t>
  </si>
  <si>
    <t xml:space="preserve">Phan Dương May</t>
  </si>
  <si>
    <t xml:space="preserve">01695017618</t>
  </si>
  <si>
    <t xml:space="preserve">PM10-8</t>
  </si>
  <si>
    <t xml:space="preserve">VÒNG THANH HẰNG</t>
  </si>
  <si>
    <t xml:space="preserve">0188.432.2808</t>
  </si>
  <si>
    <t xml:space="preserve">PM10-27</t>
  </si>
  <si>
    <t xml:space="preserve">12KT403</t>
  </si>
  <si>
    <t xml:space="preserve">Huỳnh Thanh Phong</t>
  </si>
  <si>
    <t xml:space="preserve">PM11-60</t>
  </si>
  <si>
    <t xml:space="preserve">TẠ VĂN NHỚ</t>
  </si>
  <si>
    <t xml:space="preserve">PM4-51</t>
  </si>
  <si>
    <t xml:space="preserve">10KT115</t>
  </si>
  <si>
    <t xml:space="preserve">NGÔ THỊ THANH PHƯƠNG</t>
  </si>
  <si>
    <t xml:space="preserve">PM9-6</t>
  </si>
  <si>
    <t xml:space="preserve">NGUYỄN THỊ THU THẢO</t>
  </si>
  <si>
    <t xml:space="preserve">PM9-10</t>
  </si>
  <si>
    <t xml:space="preserve">Trần Thị Nga</t>
  </si>
  <si>
    <t xml:space="preserve">01686751162</t>
  </si>
  <si>
    <t xml:space="preserve">PM10-9</t>
  </si>
  <si>
    <t xml:space="preserve">Trần Thị Thu Thủy</t>
  </si>
  <si>
    <t xml:space="preserve"> 0909329688</t>
  </si>
  <si>
    <t xml:space="preserve">PM4-40</t>
  </si>
  <si>
    <t xml:space="preserve">Phạm Thị Trường Giang</t>
  </si>
  <si>
    <t xml:space="preserve">0982187064</t>
  </si>
  <si>
    <t xml:space="preserve">PM4-48</t>
  </si>
  <si>
    <t xml:space="preserve">10KT112</t>
  </si>
  <si>
    <t xml:space="preserve">Trịnh Văn Biên </t>
  </si>
  <si>
    <t xml:space="preserve">0933371274</t>
  </si>
  <si>
    <t xml:space="preserve">PM6-2</t>
  </si>
  <si>
    <t xml:space="preserve">12KT402</t>
  </si>
  <si>
    <t xml:space="preserve">Trần Thị Khiển</t>
  </si>
  <si>
    <t xml:space="preserve">05/6/1990</t>
  </si>
  <si>
    <t xml:space="preserve">PM11-37</t>
  </si>
  <si>
    <t xml:space="preserve">Nguyễn duy chinh</t>
  </si>
  <si>
    <t xml:space="preserve">01234453478</t>
  </si>
  <si>
    <t xml:space="preserve">PM4-10</t>
  </si>
  <si>
    <t xml:space="preserve">TRƯƠNG THỊ THẢO</t>
  </si>
  <si>
    <t xml:space="preserve">0935815959</t>
  </si>
  <si>
    <t xml:space="preserve">PM4-22</t>
  </si>
  <si>
    <t xml:space="preserve">HỒ THỊ LIÊN</t>
  </si>
  <si>
    <t xml:space="preserve">PM4-32</t>
  </si>
  <si>
    <t xml:space="preserve">NGUYỄN THỊ CHI</t>
  </si>
  <si>
    <t xml:space="preserve">PM4-34</t>
  </si>
  <si>
    <t xml:space="preserve">TRẦN THỊ NHUNG</t>
  </si>
  <si>
    <t xml:space="preserve">PM4-53</t>
  </si>
  <si>
    <t xml:space="preserve">Nguyễn Thị Thanh Loan</t>
  </si>
  <si>
    <t xml:space="preserve">110000975
</t>
  </si>
  <si>
    <t xml:space="preserve">01656527417</t>
  </si>
  <si>
    <t xml:space="preserve">PM5-34</t>
  </si>
  <si>
    <t xml:space="preserve">Bùi Hồng Mạnh </t>
  </si>
  <si>
    <t xml:space="preserve">PM6-3</t>
  </si>
  <si>
    <t xml:space="preserve">HỒ THỊ NGÂN</t>
  </si>
  <si>
    <t xml:space="preserve">0986.424.992</t>
  </si>
  <si>
    <t xml:space="preserve">PM10-15</t>
  </si>
  <si>
    <t xml:space="preserve">TRẦN THỊ THU THẢO</t>
  </si>
  <si>
    <t xml:space="preserve">0933.104.015</t>
  </si>
  <si>
    <t xml:space="preserve">PM10-25</t>
  </si>
  <si>
    <t xml:space="preserve">Nguyễn thị hồng</t>
  </si>
  <si>
    <t xml:space="preserve">0976952591</t>
  </si>
  <si>
    <t xml:space="preserve">PM4-9</t>
  </si>
  <si>
    <t xml:space="preserve">Trần Hồng Ngọc</t>
  </si>
  <si>
    <t xml:space="preserve">0985051495</t>
  </si>
  <si>
    <t xml:space="preserve">PM4-14</t>
  </si>
  <si>
    <t xml:space="preserve">Nguyễn Thị Kim Dung</t>
  </si>
  <si>
    <t xml:space="preserve">PM4-24</t>
  </si>
  <si>
    <t xml:space="preserve">10KT111</t>
  </si>
  <si>
    <t xml:space="preserve">NGUYỄN NHẬT TÂN</t>
  </si>
  <si>
    <t xml:space="preserve">PM4-63</t>
  </si>
  <si>
    <t xml:space="preserve">Nguyễn Thanh Bình</t>
  </si>
  <si>
    <t xml:space="preserve">01658936389</t>
  </si>
  <si>
    <t xml:space="preserve">PM10-2</t>
  </si>
  <si>
    <t xml:space="preserve">NGUYỄN THỊ LAN HƯƠNG</t>
  </si>
  <si>
    <t xml:space="preserve">0166.707.2738</t>
  </si>
  <si>
    <t xml:space="preserve">PM10-13</t>
  </si>
  <si>
    <t xml:space="preserve">HOÀNG THỊ BÍCH HƯỜNG</t>
  </si>
  <si>
    <t xml:space="preserve">0166.711.9765</t>
  </si>
  <si>
    <t xml:space="preserve">PM10-14</t>
  </si>
  <si>
    <t xml:space="preserve">Lê Thị Thủy</t>
  </si>
  <si>
    <t xml:space="preserve">13/07/1984</t>
  </si>
  <si>
    <t xml:space="preserve">PM11-49</t>
  </si>
  <si>
    <t xml:space="preserve">DƯƠNG THỊ DUNG</t>
  </si>
  <si>
    <t xml:space="preserve">PM4-31</t>
  </si>
  <si>
    <t xml:space="preserve">LÊ BÍCH TUYỀN</t>
  </si>
  <si>
    <t xml:space="preserve">PM4-62</t>
  </si>
  <si>
    <t xml:space="preserve">Phạm Thị Thanh Thủy</t>
  </si>
  <si>
    <t xml:space="preserve">01686935048</t>
  </si>
  <si>
    <t xml:space="preserve">PM5-26</t>
  </si>
  <si>
    <t xml:space="preserve">NGUYỄN THỊ THÙY DƯƠNG</t>
  </si>
  <si>
    <t xml:space="preserve">PM6-35</t>
  </si>
  <si>
    <t xml:space="preserve">Phạm Thị Hồng Đào</t>
  </si>
  <si>
    <t xml:space="preserve">01698573029</t>
  </si>
  <si>
    <t xml:space="preserve">PM9-15</t>
  </si>
  <si>
    <t xml:space="preserve">TRẦN THỊ THÚY TRINH</t>
  </si>
  <si>
    <t xml:space="preserve">0982.022.868</t>
  </si>
  <si>
    <t xml:space="preserve">PM10-21</t>
  </si>
  <si>
    <t xml:space="preserve">NGUYỄN THỊ KIỀU TRANG</t>
  </si>
  <si>
    <t xml:space="preserve">0933.424.452</t>
  </si>
  <si>
    <t xml:space="preserve">PM10-23</t>
  </si>
  <si>
    <t xml:space="preserve">TRẦN THỊ HỒNG VINH</t>
  </si>
  <si>
    <t xml:space="preserve">0165.213.6279</t>
  </si>
  <si>
    <t xml:space="preserve">PM10-28</t>
  </si>
  <si>
    <t xml:space="preserve">11KT313</t>
  </si>
  <si>
    <t xml:space="preserve">CHẾ THỊ HÀ AN</t>
  </si>
  <si>
    <t xml:space="preserve">PM11-22</t>
  </si>
  <si>
    <t xml:space="preserve">Hứa thanh tâm</t>
  </si>
  <si>
    <t xml:space="preserve">0914904546</t>
  </si>
  <si>
    <t xml:space="preserve">PM4-6</t>
  </si>
  <si>
    <t xml:space="preserve">NGUYỄN THỊ HỒNG NHUNG </t>
  </si>
  <si>
    <t xml:space="preserve">0902932762</t>
  </si>
  <si>
    <t xml:space="preserve">PM4-18</t>
  </si>
  <si>
    <t xml:space="preserve">Huỳnh Ngọc Thanh</t>
  </si>
  <si>
    <t xml:space="preserve">01636519616</t>
  </si>
  <si>
    <t xml:space="preserve">PM4-37</t>
  </si>
  <si>
    <t xml:space="preserve">THIỀU QUANG DIỆN</t>
  </si>
  <si>
    <t xml:space="preserve">PM4-50</t>
  </si>
  <si>
    <t xml:space="preserve">VŨ THỊ THU HÀ</t>
  </si>
  <si>
    <t xml:space="preserve">0166.240.2739</t>
  </si>
  <si>
    <t xml:space="preserve">PM10-16</t>
  </si>
  <si>
    <t xml:space="preserve">Lưu thị hồng phương</t>
  </si>
  <si>
    <t xml:space="preserve">0985331139</t>
  </si>
  <si>
    <t xml:space="preserve">PM4-3</t>
  </si>
  <si>
    <t xml:space="preserve">Trần Thị An</t>
  </si>
  <si>
    <t xml:space="preserve">PM4-27</t>
  </si>
  <si>
    <t xml:space="preserve">Nguyễn Thịnh</t>
  </si>
  <si>
    <t xml:space="preserve">0906133666</t>
  </si>
  <si>
    <t xml:space="preserve">PM4-44</t>
  </si>
  <si>
    <t xml:space="preserve">PHAN THỊ NGÂN</t>
  </si>
  <si>
    <t xml:space="preserve">PM9-3</t>
  </si>
  <si>
    <t xml:space="preserve">ĐẶNG THỊ ANH PHƯƠNG</t>
  </si>
  <si>
    <t xml:space="preserve">PM9-5</t>
  </si>
  <si>
    <t xml:space="preserve">NGUYỄN THỊ TRIỀU</t>
  </si>
  <si>
    <t xml:space="preserve">PM9-11</t>
  </si>
  <si>
    <t xml:space="preserve">Lê Thị Kim Thuyền</t>
  </si>
  <si>
    <t xml:space="preserve">01697485749</t>
  </si>
  <si>
    <t xml:space="preserve">PM10-6</t>
  </si>
  <si>
    <t xml:space="preserve">NGUYỄN MINH DIỆU LINH</t>
  </si>
  <si>
    <t xml:space="preserve">0937.803.880</t>
  </si>
  <si>
    <t xml:space="preserve">PM10-24</t>
  </si>
  <si>
    <t xml:space="preserve">HOÀNG THỊ HẠNH</t>
  </si>
  <si>
    <t xml:space="preserve">0164.565.9527</t>
  </si>
  <si>
    <t xml:space="preserve">PM10-26</t>
  </si>
  <si>
    <t xml:space="preserve">Nguyễn Bốn</t>
  </si>
  <si>
    <t xml:space="preserve">Trần Thị Tươi </t>
  </si>
  <si>
    <t xml:space="preserve">110001983
</t>
  </si>
  <si>
    <t xml:space="preserve">01677119751</t>
  </si>
  <si>
    <t xml:space="preserve">PM5-35</t>
  </si>
  <si>
    <t xml:space="preserve">10KT113</t>
  </si>
  <si>
    <t xml:space="preserve">Hà Thị Thương</t>
  </si>
  <si>
    <t xml:space="preserve">PM6-9</t>
  </si>
  <si>
    <t xml:space="preserve">Nguyễn Thị Kim Thoa</t>
  </si>
  <si>
    <t xml:space="preserve">01695281052</t>
  </si>
  <si>
    <t xml:space="preserve">PM9-37</t>
  </si>
  <si>
    <t xml:space="preserve">11KT115</t>
  </si>
  <si>
    <t xml:space="preserve">Trần Thị Loan</t>
  </si>
  <si>
    <t xml:space="preserve">PM11-9</t>
  </si>
  <si>
    <t xml:space="preserve">Trần Thị Kim Huê</t>
  </si>
  <si>
    <t xml:space="preserve">PM11-36</t>
  </si>
  <si>
    <t xml:space="preserve">Lý Bảo Ngọc</t>
  </si>
  <si>
    <t xml:space="preserve">27/03/1990</t>
  </si>
  <si>
    <t xml:space="preserve">PM11-54</t>
  </si>
  <si>
    <t xml:space="preserve">NGUYỄN THỊ THANH HIẾU</t>
  </si>
  <si>
    <t xml:space="preserve">PM5-12</t>
  </si>
  <si>
    <t xml:space="preserve">Nguyễn Minh Sơn</t>
  </si>
  <si>
    <t xml:space="preserve">0947013513</t>
  </si>
  <si>
    <t xml:space="preserve">PM6-4</t>
  </si>
  <si>
    <t xml:space="preserve">Nguyễn Thị Phương Liên</t>
  </si>
  <si>
    <t xml:space="preserve">0976173026</t>
  </si>
  <si>
    <t xml:space="preserve">PM9-16</t>
  </si>
  <si>
    <t xml:space="preserve">Hoàng Thị Thanh Xuân</t>
  </si>
  <si>
    <t xml:space="preserve">PM9-40</t>
  </si>
  <si>
    <t xml:space="preserve">Huỳnh Văn Tiến</t>
  </si>
  <si>
    <t xml:space="preserve">01693890552</t>
  </si>
  <si>
    <t xml:space="preserve">PM10-1</t>
  </si>
  <si>
    <t xml:space="preserve">Nguyễn Thị Hà Nhi</t>
  </si>
  <si>
    <t xml:space="preserve">01676665575</t>
  </si>
  <si>
    <t xml:space="preserve">PM10-5</t>
  </si>
  <si>
    <t xml:space="preserve">LÊ THỊ BÚP</t>
  </si>
  <si>
    <t xml:space="preserve">0974585825</t>
  </si>
  <si>
    <t xml:space="preserve">PM4-20</t>
  </si>
  <si>
    <t xml:space="preserve">ĐINH THỊ KIM THẮM</t>
  </si>
  <si>
    <t xml:space="preserve">PM4-70</t>
  </si>
  <si>
    <t xml:space="preserve">TRẦN THỊ HỒNG TRÂM</t>
  </si>
  <si>
    <t xml:space="preserve">PM5-18</t>
  </si>
  <si>
    <t xml:space="preserve">Lê Thị Thanh Thảo</t>
  </si>
  <si>
    <t xml:space="preserve">01633826536</t>
  </si>
  <si>
    <t xml:space="preserve">PM5-20</t>
  </si>
  <si>
    <t xml:space="preserve">Phan Thành Chương</t>
  </si>
  <si>
    <t xml:space="preserve">01667619871</t>
  </si>
  <si>
    <t xml:space="preserve">PM5-32</t>
  </si>
  <si>
    <t xml:space="preserve">Vòng Lập Phún</t>
  </si>
  <si>
    <t xml:space="preserve">0933604149</t>
  </si>
  <si>
    <t xml:space="preserve">PM6-1</t>
  </si>
  <si>
    <t xml:space="preserve">10KT114</t>
  </si>
  <si>
    <t xml:space="preserve">Vũ Thị Ngọc Anh</t>
  </si>
  <si>
    <t xml:space="preserve">PM6-21</t>
  </si>
  <si>
    <t xml:space="preserve">Lương Thị Mỹ Trinh</t>
  </si>
  <si>
    <t xml:space="preserve">PM6-22</t>
  </si>
  <si>
    <t xml:space="preserve">PHAN THỊ LUYẾN</t>
  </si>
  <si>
    <t xml:space="preserve">PM9-2</t>
  </si>
  <si>
    <t xml:space="preserve">Lê Thanh Tâm</t>
  </si>
  <si>
    <t xml:space="preserve">01682357215</t>
  </si>
  <si>
    <t xml:space="preserve">PM9-22</t>
  </si>
  <si>
    <t xml:space="preserve">Trần Anh Tuấn</t>
  </si>
  <si>
    <t xml:space="preserve">0974352689</t>
  </si>
  <si>
    <t xml:space="preserve">PM9-23</t>
  </si>
  <si>
    <t xml:space="preserve">Nguyễn Thị Tuyết</t>
  </si>
  <si>
    <t xml:space="preserve">01634584763</t>
  </si>
  <si>
    <t xml:space="preserve">PM9-24</t>
  </si>
  <si>
    <t xml:space="preserve">Đinh Minh Khoa</t>
  </si>
  <si>
    <t xml:space="preserve">01694388009</t>
  </si>
  <si>
    <t xml:space="preserve">PM9-36</t>
  </si>
  <si>
    <t xml:space="preserve">Hà Thị Phương Anh</t>
  </si>
  <si>
    <t xml:space="preserve">PM11-47</t>
  </si>
  <si>
    <t xml:space="preserve">Hoàng Anh Tuấn</t>
  </si>
  <si>
    <t xml:space="preserve">0972154445</t>
  </si>
  <si>
    <t xml:space="preserve">PM4-16</t>
  </si>
  <si>
    <t xml:space="preserve">NGUYỄN THỊ PHƯỚC</t>
  </si>
  <si>
    <t xml:space="preserve">01649794401</t>
  </si>
  <si>
    <t xml:space="preserve">PM4-17</t>
  </si>
  <si>
    <t xml:space="preserve">Đào Thị Thu Hương</t>
  </si>
  <si>
    <t xml:space="preserve">01203411954</t>
  </si>
  <si>
    <t xml:space="preserve">PM5-31</t>
  </si>
  <si>
    <t xml:space="preserve">Nguyễn Thị Ngọc Diễm</t>
  </si>
  <si>
    <t xml:space="preserve">PM6-7</t>
  </si>
  <si>
    <t xml:space="preserve">Hồ Thị Quỳnh Hoa</t>
  </si>
  <si>
    <t xml:space="preserve">PM6-8</t>
  </si>
  <si>
    <t xml:space="preserve">Nguyễn Thị Yên</t>
  </si>
  <si>
    <t xml:space="preserve">PM6-15</t>
  </si>
  <si>
    <t xml:space="preserve">NGUYỄN THỊ THÂN</t>
  </si>
  <si>
    <t xml:space="preserve">PM9-9</t>
  </si>
  <si>
    <t xml:space="preserve">Hồ Thị Kim Phương</t>
  </si>
  <si>
    <t xml:space="preserve">01695926194</t>
  </si>
  <si>
    <t xml:space="preserve">PM9-21</t>
  </si>
  <si>
    <t xml:space="preserve">Huỳnh Ngọc Anh</t>
  </si>
  <si>
    <t xml:space="preserve">01674730525</t>
  </si>
  <si>
    <t xml:space="preserve">PM9-35</t>
  </si>
  <si>
    <t xml:space="preserve">DƯƠNG THỊ QUỲNH ANH</t>
  </si>
  <si>
    <t xml:space="preserve">0169.750.6339</t>
  </si>
  <si>
    <t xml:space="preserve">PM10-11</t>
  </si>
  <si>
    <t xml:space="preserve">Lê Thị Phương</t>
  </si>
  <si>
    <t xml:space="preserve">PM11-3</t>
  </si>
  <si>
    <t xml:space="preserve">Đoàn Thị Hồng Thắm</t>
  </si>
  <si>
    <t xml:space="preserve">22/08/1983</t>
  </si>
  <si>
    <t xml:space="preserve">PM11-56</t>
  </si>
  <si>
    <t xml:space="preserve">Võ thị huyền trang</t>
  </si>
  <si>
    <t xml:space="preserve">PM4-8</t>
  </si>
  <si>
    <t xml:space="preserve">HOÀNG THỊ THANH HUYỀN</t>
  </si>
  <si>
    <t xml:space="preserve">01666687137</t>
  </si>
  <si>
    <t xml:space="preserve">PM4-21</t>
  </si>
  <si>
    <t xml:space="preserve">Phạm Thị Toàn Thư</t>
  </si>
  <si>
    <t xml:space="preserve">PM4-28</t>
  </si>
  <si>
    <t xml:space="preserve">NGUYỄN THỊ NGỌC HOA</t>
  </si>
  <si>
    <t xml:space="preserve">PM4-58</t>
  </si>
  <si>
    <t xml:space="preserve">TRẦN THỊ THUẬN</t>
  </si>
  <si>
    <t xml:space="preserve">PM5-10</t>
  </si>
  <si>
    <t xml:space="preserve">LÊ VIẾT PHƯƠNG</t>
  </si>
  <si>
    <t xml:space="preserve">PM5-16</t>
  </si>
  <si>
    <t xml:space="preserve">Hoàng Thị Mỹ Uyên</t>
  </si>
  <si>
    <t xml:space="preserve">PM6-5</t>
  </si>
  <si>
    <t xml:space="preserve">NGUYỄN ĐỨC LONG</t>
  </si>
  <si>
    <t xml:space="preserve">PM9-1</t>
  </si>
  <si>
    <t xml:space="preserve">Lê Nam Việt</t>
  </si>
  <si>
    <t xml:space="preserve">01678921620</t>
  </si>
  <si>
    <t xml:space="preserve">PM9-25</t>
  </si>
  <si>
    <t xml:space="preserve">Nguyễn Thị Yến</t>
  </si>
  <si>
    <t xml:space="preserve">0986302377</t>
  </si>
  <si>
    <t xml:space="preserve">PM9-26</t>
  </si>
  <si>
    <t xml:space="preserve">Nguyễn Thị Trang</t>
  </si>
  <si>
    <t xml:space="preserve">0984659378</t>
  </si>
  <si>
    <t xml:space="preserve">PM9-38</t>
  </si>
  <si>
    <t xml:space="preserve">CHU THỊ NGỌC HƯƠNG</t>
  </si>
  <si>
    <t xml:space="preserve">0168.817.5248</t>
  </si>
  <si>
    <t xml:space="preserve">PM10-19</t>
  </si>
  <si>
    <t xml:space="preserve">Mai Thị Miền</t>
  </si>
  <si>
    <t xml:space="preserve">PM11-11</t>
  </si>
  <si>
    <t xml:space="preserve">Lại Thị Tố Nhi</t>
  </si>
  <si>
    <t xml:space="preserve">PM11-18</t>
  </si>
  <si>
    <t xml:space="preserve">Lê Hồng Hiếu</t>
  </si>
  <si>
    <t xml:space="preserve">PM11-66</t>
  </si>
  <si>
    <t xml:space="preserve">Nguyễn Thị Liệu</t>
  </si>
  <si>
    <t xml:space="preserve">01633650831</t>
  </si>
  <si>
    <t xml:space="preserve">PM4-42</t>
  </si>
  <si>
    <t xml:space="preserve">PHẠM THIỊ KIM ANH</t>
  </si>
  <si>
    <t xml:space="preserve">PM5-9</t>
  </si>
  <si>
    <t xml:space="preserve">Lê Thị Phương Thảo </t>
  </si>
  <si>
    <t xml:space="preserve">01688832162</t>
  </si>
  <si>
    <t xml:space="preserve">PM5-21</t>
  </si>
  <si>
    <t xml:space="preserve">Nguyễn Vũ Minh Quyền</t>
  </si>
  <si>
    <t xml:space="preserve">0903622107</t>
  </si>
  <si>
    <t xml:space="preserve">PM5-40</t>
  </si>
  <si>
    <t xml:space="preserve">Nguyễn Thị Hồng Huế</t>
  </si>
  <si>
    <t xml:space="preserve">PM6-14</t>
  </si>
  <si>
    <t xml:space="preserve">Nguyễn Thị Nhung</t>
  </si>
  <si>
    <t xml:space="preserve">PM6-17</t>
  </si>
  <si>
    <t xml:space="preserve">Lương Thị Ngọc Trâm</t>
  </si>
  <si>
    <t xml:space="preserve">PM6-20</t>
  </si>
  <si>
    <t xml:space="preserve">Bùi Thị Quỳnh Châu</t>
  </si>
  <si>
    <t xml:space="preserve">PM6-23</t>
  </si>
  <si>
    <t xml:space="preserve">11KT113</t>
  </si>
  <si>
    <t xml:space="preserve">Nguyễn Tuấn Hùng</t>
  </si>
  <si>
    <t xml:space="preserve">PM10-29</t>
  </si>
  <si>
    <t xml:space="preserve">Tằng Mành Pẩu</t>
  </si>
  <si>
    <t xml:space="preserve">PM10-38</t>
  </si>
  <si>
    <t xml:space="preserve">Đinh Thị Quỳnh Nhi</t>
  </si>
  <si>
    <t xml:space="preserve">PM11-4</t>
  </si>
  <si>
    <t xml:space="preserve">Đào Thị Mai Hương</t>
  </si>
  <si>
    <t xml:space="preserve">PM11-16</t>
  </si>
  <si>
    <t xml:space="preserve">NGUYỄN THỊ HẰNG</t>
  </si>
  <si>
    <t xml:space="preserve">PM11-30</t>
  </si>
  <si>
    <t xml:space="preserve">NGUYỄN LƯƠNG MAI HUYỀN</t>
  </si>
  <si>
    <t xml:space="preserve">PM4-59</t>
  </si>
  <si>
    <t xml:space="preserve">NGUYỄN ĐÌNH SƠN</t>
  </si>
  <si>
    <t xml:space="preserve">PM4-66</t>
  </si>
  <si>
    <t xml:space="preserve">ĐỖ THỊ PHƯƠNG THI</t>
  </si>
  <si>
    <t xml:space="preserve">PM4-68</t>
  </si>
  <si>
    <t xml:space="preserve">Nguyễn Thị Ánh Hồng</t>
  </si>
  <si>
    <t xml:space="preserve">110001089
</t>
  </si>
  <si>
    <t xml:space="preserve">PM5-37</t>
  </si>
  <si>
    <t xml:space="preserve">Nguyễn Thị Ngọc Vi</t>
  </si>
  <si>
    <t xml:space="preserve">PM6-12</t>
  </si>
  <si>
    <t xml:space="preserve">Dương Thùy Quyên</t>
  </si>
  <si>
    <t xml:space="preserve">PM6-18</t>
  </si>
  <si>
    <t xml:space="preserve">Luyện Ngọc Hằng</t>
  </si>
  <si>
    <t xml:space="preserve">PM6-26</t>
  </si>
  <si>
    <t xml:space="preserve">Phan Thị Băng Tuyền</t>
  </si>
  <si>
    <t xml:space="preserve">PM6-28</t>
  </si>
  <si>
    <t xml:space="preserve">Trần Thị Lê Vân</t>
  </si>
  <si>
    <t xml:space="preserve">PM6-32</t>
  </si>
  <si>
    <t xml:space="preserve">Nguyễn Thị Tuyết Nhi</t>
  </si>
  <si>
    <t xml:space="preserve">PM10-35</t>
  </si>
  <si>
    <t xml:space="preserve">Hồ Thị Kim Dung</t>
  </si>
  <si>
    <t xml:space="preserve">PM10-39</t>
  </si>
  <si>
    <t xml:space="preserve">Nguyễn Thị Thu Thảo</t>
  </si>
  <si>
    <t xml:space="preserve">PM11-5</t>
  </si>
  <si>
    <t xml:space="preserve">Bùi Quỳnh Nhi</t>
  </si>
  <si>
    <t xml:space="preserve">PM11-19</t>
  </si>
  <si>
    <t xml:space="preserve">Võ Thị Kim Ân</t>
  </si>
  <si>
    <t xml:space="preserve">Nguyễn Hoàng Yến</t>
  </si>
  <si>
    <t xml:space="preserve">110000828
</t>
  </si>
  <si>
    <t xml:space="preserve">0927223533</t>
  </si>
  <si>
    <t xml:space="preserve">PM5-33</t>
  </si>
  <si>
    <t xml:space="preserve">Nguyễn Đình Bách</t>
  </si>
  <si>
    <t xml:space="preserve">01679155464</t>
  </si>
  <si>
    <t xml:space="preserve">PM5-39</t>
  </si>
  <si>
    <t xml:space="preserve">Lương Thị Mỹ Linh</t>
  </si>
  <si>
    <t xml:space="preserve">PM6-19</t>
  </si>
  <si>
    <t xml:space="preserve">Nguyễn Thị Khánh Ly</t>
  </si>
  <si>
    <t xml:space="preserve">01687475234</t>
  </si>
  <si>
    <t xml:space="preserve">PM9-20</t>
  </si>
  <si>
    <t xml:space="preserve">HOÀNG THỊ KỲ DIỆU</t>
  </si>
  <si>
    <t xml:space="preserve">0165.369.3444</t>
  </si>
  <si>
    <t xml:space="preserve">PM10-17</t>
  </si>
  <si>
    <t xml:space="preserve">PM10-36</t>
  </si>
  <si>
    <t xml:space="preserve">Võ Thị Thanh Huyền</t>
  </si>
  <si>
    <t xml:space="preserve">PM11-2</t>
  </si>
  <si>
    <t xml:space="preserve">Nguyễn Thị Kim Oanh</t>
  </si>
  <si>
    <t xml:space="preserve">PM11-7</t>
  </si>
  <si>
    <t xml:space="preserve">Lưu Huyền Trang</t>
  </si>
  <si>
    <t xml:space="preserve">PM11-10</t>
  </si>
  <si>
    <t xml:space="preserve">ĐẬU THỊ HÀ</t>
  </si>
  <si>
    <t xml:space="preserve">PM11-23</t>
  </si>
  <si>
    <t xml:space="preserve">HOÀNG THỊ THUỶ LINH</t>
  </si>
  <si>
    <t xml:space="preserve">PM11-24</t>
  </si>
  <si>
    <t xml:space="preserve">TRẦN THỊ HƯƠNG</t>
  </si>
  <si>
    <t xml:space="preserve">PM11-25</t>
  </si>
  <si>
    <t xml:space="preserve">TRẦN THIỊ THU THẢO</t>
  </si>
  <si>
    <t xml:space="preserve">PM11-26</t>
  </si>
  <si>
    <t xml:space="preserve">TRẦN THUỲ TRANG</t>
  </si>
  <si>
    <t xml:space="preserve">PM11-31</t>
  </si>
  <si>
    <t xml:space="preserve">Cung Thị Mỹ Dung</t>
  </si>
  <si>
    <t xml:space="preserve">26/10/1988</t>
  </si>
  <si>
    <t xml:space="preserve">PM11-48</t>
  </si>
  <si>
    <t xml:space="preserve">NGUYỄN HUỲNH PHƯƠNG THẢO</t>
  </si>
  <si>
    <t xml:space="preserve">PM4-69</t>
  </si>
  <si>
    <t xml:space="preserve">Nguyễn Huỳnh Bích Hồng</t>
  </si>
  <si>
    <t xml:space="preserve">0912076911</t>
  </si>
  <si>
    <t xml:space="preserve">PM5-22</t>
  </si>
  <si>
    <t xml:space="preserve">Nguyễn Thị Kim Tuyên </t>
  </si>
  <si>
    <t xml:space="preserve">01223903862</t>
  </si>
  <si>
    <t xml:space="preserve">PM5-27</t>
  </si>
  <si>
    <t xml:space="preserve">Đỗ Thị Hòa</t>
  </si>
  <si>
    <t xml:space="preserve">01693799118</t>
  </si>
  <si>
    <t xml:space="preserve">PM5-30</t>
  </si>
  <si>
    <t xml:space="preserve">Huỳnh Thị Kim Luyến</t>
  </si>
  <si>
    <t xml:space="preserve">PM6-27</t>
  </si>
  <si>
    <t xml:space="preserve">DƯƠNG THỊ HẢI</t>
  </si>
  <si>
    <t xml:space="preserve">PM6-36</t>
  </si>
  <si>
    <t xml:space="preserve">TRƯƠNG MINH HiỀN</t>
  </si>
  <si>
    <t xml:space="preserve">PM6-39</t>
  </si>
  <si>
    <t xml:space="preserve">Nguyễn Văn Bắc</t>
  </si>
  <si>
    <t xml:space="preserve">01687751525</t>
  </si>
  <si>
    <t xml:space="preserve">PM9-14</t>
  </si>
  <si>
    <t xml:space="preserve">Thiều Thị An Ý</t>
  </si>
  <si>
    <t xml:space="preserve">PM10-32</t>
  </si>
  <si>
    <t xml:space="preserve">Phan Đình Trọng</t>
  </si>
  <si>
    <t xml:space="preserve">PM10-40</t>
  </si>
  <si>
    <t xml:space="preserve">NGUYỄN THIỊ TẦN</t>
  </si>
  <si>
    <t xml:space="preserve">PM11-28</t>
  </si>
  <si>
    <t xml:space="preserve">Kiều Thị Phương Huyên</t>
  </si>
  <si>
    <t xml:space="preserve">01652819229</t>
  </si>
  <si>
    <t xml:space="preserve">PM5-28</t>
  </si>
  <si>
    <t xml:space="preserve">Đoàn Thị Mỹ Xuân</t>
  </si>
  <si>
    <t xml:space="preserve">PM6-6</t>
  </si>
  <si>
    <t xml:space="preserve">NGUYỄN THỊ THÚY HẰNG</t>
  </si>
  <si>
    <t xml:space="preserve">PM6-37</t>
  </si>
  <si>
    <t xml:space="preserve">TRẦN THỊ ÚT NỮ</t>
  </si>
  <si>
    <t xml:space="preserve">PM9-4</t>
  </si>
  <si>
    <t xml:space="preserve">Vương Thị Vân Hà</t>
  </si>
  <si>
    <t xml:space="preserve">PM10-30</t>
  </si>
  <si>
    <t xml:space="preserve">Nguyễn Thị Thanh Hằng</t>
  </si>
  <si>
    <t xml:space="preserve">PM11-13</t>
  </si>
  <si>
    <t xml:space="preserve">LÊ THỊ YẾN</t>
  </si>
  <si>
    <t xml:space="preserve">PM11-20</t>
  </si>
  <si>
    <t xml:space="preserve">NGUYỄN THỊ TRANG</t>
  </si>
  <si>
    <t xml:space="preserve">PM11-21</t>
  </si>
  <si>
    <t xml:space="preserve">NGUYỄN THỊ THU SƯƠNG</t>
  </si>
  <si>
    <t xml:space="preserve">PM4-67</t>
  </si>
  <si>
    <t xml:space="preserve">HOÀNG THỊ BÍCH HÀ</t>
  </si>
  <si>
    <t xml:space="preserve">0976.450.911</t>
  </si>
  <si>
    <t xml:space="preserve">PM10-18</t>
  </si>
  <si>
    <t xml:space="preserve">VÕ THỊ THANH THẢO</t>
  </si>
  <si>
    <t xml:space="preserve">PM11-27</t>
  </si>
  <si>
    <t xml:space="preserve">Nguyễn Ngọc Thu Minh</t>
  </si>
  <si>
    <t xml:space="preserve">20/01/1991</t>
  </si>
  <si>
    <t xml:space="preserve">PM11-43</t>
  </si>
  <si>
    <t xml:space="preserve">Nguyễn Thị Yến Nga</t>
  </si>
  <si>
    <t xml:space="preserve">20/08/1988</t>
  </si>
  <si>
    <t xml:space="preserve">PM11-64</t>
  </si>
  <si>
    <t xml:space="preserve">Nhiêng Du Thùy An</t>
  </si>
  <si>
    <t xml:space="preserve">PM6-11</t>
  </si>
  <si>
    <t xml:space="preserve">Đoàn Thị Khánh Ly</t>
  </si>
  <si>
    <t xml:space="preserve">01689209557</t>
  </si>
  <si>
    <t xml:space="preserve">PM9-19</t>
  </si>
  <si>
    <t xml:space="preserve">Đinh Thị Ngọc Dung</t>
  </si>
  <si>
    <t xml:space="preserve">PM10-34</t>
  </si>
  <si>
    <t xml:space="preserve">PHẠM THỊ DUYÊN</t>
  </si>
  <si>
    <t xml:space="preserve">PM5-14</t>
  </si>
  <si>
    <t xml:space="preserve">Trịnh Thị Lý </t>
  </si>
  <si>
    <t xml:space="preserve">01884832802</t>
  </si>
  <si>
    <t xml:space="preserve">PM5-36</t>
  </si>
  <si>
    <t xml:space="preserve">Nguyễn Thị Minh Phượng</t>
  </si>
  <si>
    <t xml:space="preserve">110001159
</t>
  </si>
  <si>
    <t xml:space="preserve">01653828954</t>
  </si>
  <si>
    <t xml:space="preserve">PM5-38</t>
  </si>
  <si>
    <t xml:space="preserve">Đinh Thị Mỹ Lệ</t>
  </si>
  <si>
    <t xml:space="preserve">PM6-10</t>
  </si>
  <si>
    <t xml:space="preserve">Phạm Thị Thanh Hải</t>
  </si>
  <si>
    <t xml:space="preserve">PM6-30</t>
  </si>
  <si>
    <t xml:space="preserve">PHAN THỊ KIM OANH</t>
  </si>
  <si>
    <t xml:space="preserve">0169.269.9223</t>
  </si>
  <si>
    <t xml:space="preserve">PM10-20</t>
  </si>
  <si>
    <t xml:space="preserve">Võ Thị Minh Hoài</t>
  </si>
  <si>
    <t xml:space="preserve">PM11-17</t>
  </si>
  <si>
    <t xml:space="preserve">Vũ Hồng Nhung</t>
  </si>
  <si>
    <t xml:space="preserve">23/01/1990</t>
  </si>
  <si>
    <t xml:space="preserve">PM11-50</t>
  </si>
  <si>
    <t xml:space="preserve">NGUYỄN THỊ PHƯƠNG</t>
  </si>
  <si>
    <t xml:space="preserve">PM9-8</t>
  </si>
  <si>
    <t xml:space="preserve">Nguyễn Thùy Linh</t>
  </si>
  <si>
    <t xml:space="preserve">PM10-31</t>
  </si>
  <si>
    <t xml:space="preserve">Võ Thị Mỹ Linh</t>
  </si>
  <si>
    <t xml:space="preserve">PM10-33</t>
  </si>
  <si>
    <t xml:space="preserve">Nguyễn Thị Thu</t>
  </si>
  <si>
    <t xml:space="preserve">PM11-8</t>
  </si>
  <si>
    <t xml:space="preserve">ĐINH THỊ THANH</t>
  </si>
  <si>
    <t xml:space="preserve">PM11-35</t>
  </si>
  <si>
    <t xml:space="preserve">Hoàng Thị Song Khuê</t>
  </si>
  <si>
    <t xml:space="preserve">PM11-38</t>
  </si>
  <si>
    <t xml:space="preserve">Phạm Thị Minh Phương</t>
  </si>
  <si>
    <t xml:space="preserve">PM6-29</t>
  </si>
  <si>
    <t xml:space="preserve">PM</t>
  </si>
  <si>
    <t xml:space="preserve">SL</t>
  </si>
  <si>
    <t xml:space="preserve">DANH SÁCH DỰ THI</t>
  </si>
  <si>
    <t xml:space="preserve">Khoa</t>
  </si>
  <si>
    <t xml:space="preserve">Ghi chú</t>
  </si>
  <si>
    <t xml:space="preserve">Thời gian 
hoàn thành</t>
  </si>
  <si>
    <t xml:space="preserve">KTKT</t>
  </si>
  <si>
    <t xml:space="preserve">PM4-C303</t>
  </si>
  <si>
    <t xml:space="preserve">Bùi thị huệ</t>
  </si>
  <si>
    <t xml:space="preserve">PM4-4</t>
  </si>
  <si>
    <t xml:space="preserve">Vắng</t>
  </si>
  <si>
    <t xml:space="preserve">Nguyễn đình đức thắng</t>
  </si>
  <si>
    <t xml:space="preserve">0907227691</t>
  </si>
  <si>
    <t xml:space="preserve">PM4-5</t>
  </si>
  <si>
    <t xml:space="preserve">Trần trọng nghĩa</t>
  </si>
  <si>
    <t xml:space="preserve">01682472936</t>
  </si>
  <si>
    <t xml:space="preserve">PM4-11</t>
  </si>
  <si>
    <t xml:space="preserve">Nguyễn thị mỹ hạnh</t>
  </si>
  <si>
    <t xml:space="preserve">PM4-12</t>
  </si>
  <si>
    <t xml:space="preserve">Phan hứa đoan trang</t>
  </si>
  <si>
    <t xml:space="preserve">01692081612</t>
  </si>
  <si>
    <t xml:space="preserve">PM4-13</t>
  </si>
  <si>
    <t xml:space="preserve">PM10-C402</t>
  </si>
  <si>
    <t xml:space="preserve">PM9-C401</t>
  </si>
  <si>
    <t xml:space="preserve">NGUYỄN THỊ NGỌC HOA </t>
  </si>
  <si>
    <t xml:space="preserve">01698767440</t>
  </si>
  <si>
    <t xml:space="preserve">PM4-23</t>
  </si>
  <si>
    <t xml:space="preserve">PM11-C504</t>
  </si>
  <si>
    <t xml:space="preserve">PM4-25</t>
  </si>
  <si>
    <t xml:space="preserve">Đoàn Ngọc Thịnh</t>
  </si>
  <si>
    <t xml:space="preserve">PM4-29</t>
  </si>
  <si>
    <t xml:space="preserve">Lê Thị Thúy Hằng</t>
  </si>
  <si>
    <t xml:space="preserve">PM4-30</t>
  </si>
  <si>
    <t xml:space="preserve">PM6-C404</t>
  </si>
  <si>
    <t xml:space="preserve">Nguyễn Thị Thanh Ngân</t>
  </si>
  <si>
    <t xml:space="preserve">01686115279</t>
  </si>
  <si>
    <t xml:space="preserve">PM4-36</t>
  </si>
  <si>
    <t xml:space="preserve">Dương Thị Kim Luyến</t>
  </si>
  <si>
    <t xml:space="preserve">01675583899</t>
  </si>
  <si>
    <t xml:space="preserve">PM4-38</t>
  </si>
  <si>
    <t xml:space="preserve">Phạm Ngọc Quyên</t>
  </si>
  <si>
    <t xml:space="preserve">0906483691</t>
  </si>
  <si>
    <t xml:space="preserve">PM4-39</t>
  </si>
  <si>
    <t xml:space="preserve">PM5-C403</t>
  </si>
  <si>
    <t xml:space="preserve">Nguyễn Thị Hương Mai</t>
  </si>
  <si>
    <t xml:space="preserve">01656051375</t>
  </si>
  <si>
    <t xml:space="preserve">PM4-46</t>
  </si>
  <si>
    <t xml:space="preserve">Lê Trường Giang</t>
  </si>
  <si>
    <t xml:space="preserve">0986787682</t>
  </si>
  <si>
    <t xml:space="preserve">PM4-47</t>
  </si>
  <si>
    <t xml:space="preserve">Đỗ Quốc Lâm </t>
  </si>
  <si>
    <t xml:space="preserve">0985187579</t>
  </si>
  <si>
    <t xml:space="preserve">PM4-49</t>
  </si>
  <si>
    <t xml:space="preserve">TRẦN THỊ THÚY TRÂM</t>
  </si>
  <si>
    <t xml:space="preserve">PM4-54</t>
  </si>
  <si>
    <t xml:space="preserve">HOÀNG QUANG DUY</t>
  </si>
  <si>
    <t xml:space="preserve">PM4-55</t>
  </si>
  <si>
    <t xml:space="preserve">NGUYỄN THỊ THANH NGÂN</t>
  </si>
  <si>
    <t xml:space="preserve">PM4-56</t>
  </si>
  <si>
    <t xml:space="preserve">VŨ THỊ THANH HẰNG</t>
  </si>
  <si>
    <t xml:space="preserve">PM4-57</t>
  </si>
  <si>
    <t xml:space="preserve">PHẠM THỊ THẢO LINH</t>
  </si>
  <si>
    <t xml:space="preserve">PM4-60</t>
  </si>
  <si>
    <t xml:space="preserve">VÕ HOÀNG THIÊN ÂN</t>
  </si>
  <si>
    <t xml:space="preserve">PM4-61</t>
  </si>
  <si>
    <t xml:space="preserve">TRẦN QUẾ SƠN</t>
  </si>
  <si>
    <t xml:space="preserve">PM4-64</t>
  </si>
  <si>
    <t xml:space="preserve">NGUYỄN HỒ THỦY TIÊN</t>
  </si>
  <si>
    <t xml:space="preserve">PM4-65</t>
  </si>
  <si>
    <t xml:space="preserve">NGUYỄN THỊ NGỌC THỦY</t>
  </si>
  <si>
    <t xml:space="preserve">PM5-1</t>
  </si>
  <si>
    <t xml:space="preserve">PHẠM THI THÚY PHỤNG</t>
  </si>
  <si>
    <t xml:space="preserve">PM5-2</t>
  </si>
  <si>
    <t xml:space="preserve">NGUYỄN THỊ NGỌC LỆ</t>
  </si>
  <si>
    <t xml:space="preserve">PM5-3</t>
  </si>
  <si>
    <t xml:space="preserve">VÕ THỊ HUỲNH MAI</t>
  </si>
  <si>
    <t xml:space="preserve">PM5-4</t>
  </si>
  <si>
    <t xml:space="preserve">NGUYỄN THỊ THU </t>
  </si>
  <si>
    <t xml:space="preserve">PM5-5</t>
  </si>
  <si>
    <t xml:space="preserve">NGÔ VŨ TRÀ MY</t>
  </si>
  <si>
    <t xml:space="preserve">PM5-6</t>
  </si>
  <si>
    <t xml:space="preserve">PHẠM NGỌC LANH</t>
  </si>
  <si>
    <t xml:space="preserve">PM5-7</t>
  </si>
  <si>
    <t xml:space="preserve">NGUYỄN THỊ MỸ TRINH</t>
  </si>
  <si>
    <t xml:space="preserve">PM5-8</t>
  </si>
  <si>
    <t xml:space="preserve">VÕ THỊ THÙY TRÂM</t>
  </si>
  <si>
    <t xml:space="preserve">PM5-11</t>
  </si>
  <si>
    <t xml:space="preserve">HOÀNG HỌA MY</t>
  </si>
  <si>
    <t xml:space="preserve">PM5-13</t>
  </si>
  <si>
    <t xml:space="preserve">NGUYỄN MINH DANH</t>
  </si>
  <si>
    <t xml:space="preserve">PM5-15</t>
  </si>
  <si>
    <t xml:space="preserve">TRẦN MINH TIẾN </t>
  </si>
  <si>
    <t xml:space="preserve">PM5-17</t>
  </si>
  <si>
    <t xml:space="preserve">HỒ LAM THỦY</t>
  </si>
  <si>
    <t xml:space="preserve">PM5-19</t>
  </si>
  <si>
    <t xml:space="preserve">01265133428</t>
  </si>
  <si>
    <t xml:space="preserve">PM5-23</t>
  </si>
  <si>
    <t xml:space="preserve">Nguyễn Thành Bảo Châu</t>
  </si>
  <si>
    <t xml:space="preserve">01692131310</t>
  </si>
  <si>
    <t xml:space="preserve">PM5-24</t>
  </si>
  <si>
    <t xml:space="preserve">Lê Thanh Tuyền </t>
  </si>
  <si>
    <t xml:space="preserve">01677053954</t>
  </si>
  <si>
    <t xml:space="preserve">PM5-25</t>
  </si>
  <si>
    <t xml:space="preserve">Lạc Yến Trâm</t>
  </si>
  <si>
    <t xml:space="preserve">01684727281</t>
  </si>
  <si>
    <t xml:space="preserve">PM5-29</t>
  </si>
  <si>
    <t xml:space="preserve">Phạm Thị Thanh Trang</t>
  </si>
  <si>
    <t xml:space="preserve">PM6-13</t>
  </si>
  <si>
    <t xml:space="preserve">Nguyễn Thị Thanh</t>
  </si>
  <si>
    <t xml:space="preserve">PM6-16</t>
  </si>
  <si>
    <t xml:space="preserve">Đỗ Thị Phương Anh</t>
  </si>
  <si>
    <t xml:space="preserve">PM6-24</t>
  </si>
  <si>
    <t xml:space="preserve">Nguyễn Thị Mộng Huyền</t>
  </si>
  <si>
    <t xml:space="preserve">PM6-25</t>
  </si>
  <si>
    <t xml:space="preserve">Lê Thị Ánh Nguyệt</t>
  </si>
  <si>
    <t xml:space="preserve">PM6-31</t>
  </si>
  <si>
    <t xml:space="preserve">NGUYỄN THỊ ANH</t>
  </si>
  <si>
    <t xml:space="preserve">PM6-33</t>
  </si>
  <si>
    <t xml:space="preserve">NGUYỄN THỊ BÌNH</t>
  </si>
  <si>
    <t xml:space="preserve">PM6-34</t>
  </si>
  <si>
    <t xml:space="preserve">NGUYỄN HÒA HẢO</t>
  </si>
  <si>
    <t xml:space="preserve">PM6-38</t>
  </si>
  <si>
    <t xml:space="preserve">LÊ THỊ THU HƯƠNG</t>
  </si>
  <si>
    <t xml:space="preserve">PM6-40</t>
  </si>
  <si>
    <t xml:space="preserve">NGUYỄN THỊ MAI PHƯƠNG</t>
  </si>
  <si>
    <t xml:space="preserve">PM9-7</t>
  </si>
  <si>
    <t xml:space="preserve">NGUYỄN HOÀNG THIÊN VÂN</t>
  </si>
  <si>
    <t xml:space="preserve">PM9-12</t>
  </si>
  <si>
    <t xml:space="preserve">Nguyễn Thị Tường Linh</t>
  </si>
  <si>
    <t xml:space="preserve">01645066887</t>
  </si>
  <si>
    <t xml:space="preserve">PM9-17</t>
  </si>
  <si>
    <t xml:space="preserve">Lê Thị Mộng Linh</t>
  </si>
  <si>
    <t xml:space="preserve">01693857864</t>
  </si>
  <si>
    <t xml:space="preserve">PM9-18</t>
  </si>
  <si>
    <t xml:space="preserve">Đỗ Thị Lan Quỳnh</t>
  </si>
  <si>
    <t xml:space="preserve">01678922242</t>
  </si>
  <si>
    <t xml:space="preserve">PM9-27</t>
  </si>
  <si>
    <t xml:space="preserve">Nguyễn Thị Thanh Trâm</t>
  </si>
  <si>
    <t xml:space="preserve">01643990402</t>
  </si>
  <si>
    <t xml:space="preserve">PM9-28</t>
  </si>
  <si>
    <t xml:space="preserve">Lê Thị Hồng Nhung</t>
  </si>
  <si>
    <t xml:space="preserve">01667483611</t>
  </si>
  <si>
    <t xml:space="preserve">PM9-29</t>
  </si>
  <si>
    <t xml:space="preserve">Lê Thị Ngọc Lâm</t>
  </si>
  <si>
    <t xml:space="preserve">01633021071</t>
  </si>
  <si>
    <t xml:space="preserve">PM9-30</t>
  </si>
  <si>
    <t xml:space="preserve">Phạm Thị Quế</t>
  </si>
  <si>
    <t xml:space="preserve">PM9-31</t>
  </si>
  <si>
    <t xml:space="preserve">Nguyễn Thị Thắm</t>
  </si>
  <si>
    <t xml:space="preserve">01685757061</t>
  </si>
  <si>
    <t xml:space="preserve">PM9-32</t>
  </si>
  <si>
    <t xml:space="preserve">Tạ Thị Mỹ Ngân</t>
  </si>
  <si>
    <t xml:space="preserve">0986472431</t>
  </si>
  <si>
    <t xml:space="preserve">PM9-33</t>
  </si>
  <si>
    <t xml:space="preserve">Đỗ Thị Cẩm Lai</t>
  </si>
  <si>
    <t xml:space="preserve">01649561835</t>
  </si>
  <si>
    <t xml:space="preserve">PM9-34</t>
  </si>
  <si>
    <t xml:space="preserve">Lê Thị Sâm</t>
  </si>
  <si>
    <t xml:space="preserve">PM9-39</t>
  </si>
  <si>
    <t xml:space="preserve">Nguyễn Thị My Ly</t>
  </si>
  <si>
    <t xml:space="preserve">01678947738</t>
  </si>
  <si>
    <t xml:space="preserve">PM10-3</t>
  </si>
  <si>
    <t xml:space="preserve">Phan Huỳnh Thiên Đạt</t>
  </si>
  <si>
    <t xml:space="preserve">PM10-4</t>
  </si>
  <si>
    <t xml:space="preserve">Nguyễn Thị Ngọc</t>
  </si>
  <si>
    <t xml:space="preserve">01682378432</t>
  </si>
  <si>
    <t xml:space="preserve">PM10-10</t>
  </si>
  <si>
    <t xml:space="preserve">NGUYỄN THỊ THU HIỀN</t>
  </si>
  <si>
    <t xml:space="preserve">0164.772.4055</t>
  </si>
  <si>
    <t xml:space="preserve">PM10-12</t>
  </si>
  <si>
    <t xml:space="preserve">Trương Thị Minh Thạnh</t>
  </si>
  <si>
    <t xml:space="preserve">PM10-37</t>
  </si>
  <si>
    <t xml:space="preserve">Trần Nguyên Hồng Phúc</t>
  </si>
  <si>
    <t xml:space="preserve">PM11-1</t>
  </si>
  <si>
    <t xml:space="preserve">Trần Hồng Hạnh</t>
  </si>
  <si>
    <t xml:space="preserve">PM11-6</t>
  </si>
  <si>
    <t xml:space="preserve">Nguyễn Thị Việt Trinh</t>
  </si>
  <si>
    <t xml:space="preserve">PM11-12</t>
  </si>
  <si>
    <t xml:space="preserve">Đặng Hoàng Anh</t>
  </si>
  <si>
    <t xml:space="preserve">PM11-14</t>
  </si>
  <si>
    <t xml:space="preserve">Phan Thị Diễm</t>
  </si>
  <si>
    <t xml:space="preserve">PM11-15</t>
  </si>
  <si>
    <t xml:space="preserve">VÕ THIỊ THANH THẢO</t>
  </si>
  <si>
    <t xml:space="preserve">PM11-29</t>
  </si>
  <si>
    <t xml:space="preserve">VŨ THỊ HOÀI LINH</t>
  </si>
  <si>
    <t xml:space="preserve">PM11-32</t>
  </si>
  <si>
    <t xml:space="preserve">PHẠM THỊ TRÀ GIANG</t>
  </si>
  <si>
    <t xml:space="preserve">PM11-33</t>
  </si>
  <si>
    <t xml:space="preserve">NGUYỄN THỊ THANH TRANG</t>
  </si>
  <si>
    <t xml:space="preserve">PM11-34</t>
  </si>
  <si>
    <t xml:space="preserve">Lê Thị Kim Oanh</t>
  </si>
  <si>
    <t xml:space="preserve">31/12/1989</t>
  </si>
  <si>
    <t xml:space="preserve">PM11-39</t>
  </si>
  <si>
    <t xml:space="preserve">Nguyễn Công Nghĩa</t>
  </si>
  <si>
    <t xml:space="preserve">14/02/1985</t>
  </si>
  <si>
    <t xml:space="preserve">PM11-40</t>
  </si>
  <si>
    <t xml:space="preserve">Nguyễn Ngọc Tuyết Trinh</t>
  </si>
  <si>
    <t xml:space="preserve">26/11/1983</t>
  </si>
  <si>
    <t xml:space="preserve">PM11-41</t>
  </si>
  <si>
    <t xml:space="preserve">Dương Thị Kiết Tường</t>
  </si>
  <si>
    <t xml:space="preserve">27/09/1984</t>
  </si>
  <si>
    <t xml:space="preserve">PM11-42</t>
  </si>
  <si>
    <t xml:space="preserve">Nguyễn Xuân Yến Vy</t>
  </si>
  <si>
    <t xml:space="preserve">PM11-44</t>
  </si>
  <si>
    <t xml:space="preserve">Nguyễn Thị Kim Liên</t>
  </si>
  <si>
    <t xml:space="preserve">PM11-45</t>
  </si>
  <si>
    <t xml:space="preserve">Lê Hoài Uyên</t>
  </si>
  <si>
    <t xml:space="preserve">PM11-46</t>
  </si>
  <si>
    <t xml:space="preserve">Trần Thị Quý</t>
  </si>
  <si>
    <t xml:space="preserve">PM11-51</t>
  </si>
  <si>
    <t xml:space="preserve">Dương Thị Bạch Yến</t>
  </si>
  <si>
    <t xml:space="preserve">PM11-52</t>
  </si>
  <si>
    <t xml:space="preserve">Vũ Thị Dung</t>
  </si>
  <si>
    <t xml:space="preserve">24/11/1989</t>
  </si>
  <si>
    <t xml:space="preserve">PM11-53</t>
  </si>
  <si>
    <t xml:space="preserve">Bùi Thị Thanh Mai</t>
  </si>
  <si>
    <t xml:space="preserve">24/09/1981</t>
  </si>
  <si>
    <t xml:space="preserve">PM11-55</t>
  </si>
  <si>
    <t xml:space="preserve">Phan Thị Bích Ngọc</t>
  </si>
  <si>
    <t xml:space="preserve">17/01/1990</t>
  </si>
  <si>
    <t xml:space="preserve">PM11-57</t>
  </si>
  <si>
    <t xml:space="preserve">Nguyễn Thị Bích Hường</t>
  </si>
  <si>
    <t xml:space="preserve">__/__/1988</t>
  </si>
  <si>
    <t xml:space="preserve">PM11-58</t>
  </si>
  <si>
    <t xml:space="preserve">Hoàng Thị Loan</t>
  </si>
  <si>
    <t xml:space="preserve">PM11-59</t>
  </si>
  <si>
    <t xml:space="preserve">Nguyễn Lê Bích Ngọc</t>
  </si>
  <si>
    <t xml:space="preserve">20/09/1990</t>
  </si>
  <si>
    <t xml:space="preserve">PM11-61</t>
  </si>
  <si>
    <t xml:space="preserve">Nguyễn Thị Thu Ngân</t>
  </si>
  <si>
    <t xml:space="preserve">PM11-62</t>
  </si>
  <si>
    <t xml:space="preserve">Đinh Thị Nữ</t>
  </si>
  <si>
    <t xml:space="preserve">PM11-63</t>
  </si>
  <si>
    <t xml:space="preserve">Hoàng Thị Bích Nhi</t>
  </si>
  <si>
    <t xml:space="preserve">27/12/1989</t>
  </si>
  <si>
    <t xml:space="preserve">PM11-65</t>
  </si>
  <si>
    <t xml:space="preserve">Nguyễn Thị Kiều Vân</t>
  </si>
  <si>
    <t xml:space="preserve">13/07/1986</t>
  </si>
  <si>
    <t xml:space="preserve">PM11-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28"/>
    <col collapsed="false" customWidth="true" hidden="false" outlineLevel="0" max="3" min="3" style="2" width="25.28"/>
    <col collapsed="false" customWidth="true" hidden="false" outlineLevel="0" max="4" min="4" style="3" width="12.42"/>
    <col collapsed="false" customWidth="true" hidden="false" outlineLevel="0" max="5" min="5" style="4" width="14.41"/>
    <col collapsed="false" customWidth="true" hidden="false" outlineLevel="0" max="6" min="6" style="1" width="11.7"/>
    <col collapsed="false" customWidth="true" hidden="false" outlineLevel="0" max="7" min="7" style="3" width="8.85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1"/>
      <c r="G1" s="1"/>
    </row>
    <row r="2" customFormat="false" ht="18" hidden="false" customHeight="true" outlineLevel="0" collapsed="false">
      <c r="A2" s="5" t="s">
        <v>1</v>
      </c>
      <c r="B2" s="5"/>
      <c r="C2" s="6"/>
      <c r="D2" s="7"/>
      <c r="E2" s="8"/>
      <c r="F2" s="7"/>
      <c r="G2" s="7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s="12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1"/>
    </row>
    <row r="5" customFormat="false" ht="12.75" hidden="false" customHeight="true" outlineLevel="0" collapsed="false">
      <c r="B5" s="13"/>
      <c r="C5" s="14"/>
      <c r="D5" s="13"/>
      <c r="E5" s="15"/>
      <c r="F5" s="13"/>
    </row>
    <row r="6" customFormat="false" ht="15.7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</row>
    <row r="7" customFormat="false" ht="15.75" hidden="false" customHeight="false" outlineLevel="0" collapsed="false">
      <c r="A7" s="19" t="n">
        <v>1</v>
      </c>
      <c r="B7" s="19" t="s">
        <v>11</v>
      </c>
      <c r="C7" s="20" t="s">
        <v>12</v>
      </c>
      <c r="D7" s="21"/>
      <c r="E7" s="22"/>
      <c r="F7" s="23" t="s">
        <v>13</v>
      </c>
      <c r="G7" s="24" t="n">
        <v>45</v>
      </c>
    </row>
    <row r="8" customFormat="false" ht="15.75" hidden="false" customHeight="false" outlineLevel="0" collapsed="false">
      <c r="A8" s="19" t="n">
        <v>2</v>
      </c>
      <c r="B8" s="19" t="s">
        <v>14</v>
      </c>
      <c r="C8" s="20" t="s">
        <v>15</v>
      </c>
      <c r="D8" s="19" t="n">
        <v>109002816</v>
      </c>
      <c r="E8" s="25" t="s">
        <v>16</v>
      </c>
      <c r="F8" s="23" t="s">
        <v>17</v>
      </c>
      <c r="G8" s="24" t="n">
        <v>44</v>
      </c>
    </row>
    <row r="9" customFormat="false" ht="15.75" hidden="false" customHeight="false" outlineLevel="0" collapsed="false">
      <c r="A9" s="19" t="n">
        <v>3</v>
      </c>
      <c r="B9" s="19" t="s">
        <v>18</v>
      </c>
      <c r="C9" s="20" t="s">
        <v>19</v>
      </c>
      <c r="D9" s="21" t="n">
        <v>109001228</v>
      </c>
      <c r="E9" s="22" t="s">
        <v>20</v>
      </c>
      <c r="F9" s="23" t="s">
        <v>21</v>
      </c>
      <c r="G9" s="24" t="n">
        <v>44</v>
      </c>
    </row>
    <row r="10" customFormat="false" ht="15.75" hidden="false" customHeight="false" outlineLevel="0" collapsed="false">
      <c r="A10" s="19" t="n">
        <v>4</v>
      </c>
      <c r="B10" s="26" t="s">
        <v>22</v>
      </c>
      <c r="C10" s="27" t="s">
        <v>23</v>
      </c>
      <c r="D10" s="26" t="n">
        <v>108002733</v>
      </c>
      <c r="E10" s="28" t="n">
        <v>31362</v>
      </c>
      <c r="F10" s="23" t="s">
        <v>24</v>
      </c>
      <c r="G10" s="29" t="n">
        <v>42</v>
      </c>
    </row>
    <row r="11" customFormat="false" ht="15.75" hidden="false" customHeight="false" outlineLevel="0" collapsed="false">
      <c r="A11" s="19" t="n">
        <v>5</v>
      </c>
      <c r="B11" s="26" t="s">
        <v>25</v>
      </c>
      <c r="C11" s="30" t="s">
        <v>26</v>
      </c>
      <c r="D11" s="31" t="n">
        <v>109002624</v>
      </c>
      <c r="E11" s="32" t="n">
        <v>1653804425</v>
      </c>
      <c r="F11" s="23" t="s">
        <v>27</v>
      </c>
      <c r="G11" s="29" t="n">
        <v>42</v>
      </c>
    </row>
    <row r="12" customFormat="false" ht="15.75" hidden="false" customHeight="false" outlineLevel="0" collapsed="false">
      <c r="A12" s="19" t="n">
        <v>6</v>
      </c>
      <c r="B12" s="19" t="s">
        <v>11</v>
      </c>
      <c r="C12" s="20" t="s">
        <v>28</v>
      </c>
      <c r="D12" s="21"/>
      <c r="E12" s="22"/>
      <c r="F12" s="23" t="s">
        <v>29</v>
      </c>
      <c r="G12" s="24" t="n">
        <v>42</v>
      </c>
    </row>
    <row r="13" customFormat="false" ht="15.75" hidden="false" customHeight="false" outlineLevel="0" collapsed="false">
      <c r="A13" s="19" t="n">
        <v>7</v>
      </c>
      <c r="B13" s="19" t="s">
        <v>18</v>
      </c>
      <c r="C13" s="20" t="s">
        <v>30</v>
      </c>
      <c r="D13" s="21" t="n">
        <v>109001236</v>
      </c>
      <c r="E13" s="22" t="s">
        <v>31</v>
      </c>
      <c r="F13" s="23" t="s">
        <v>32</v>
      </c>
      <c r="G13" s="24" t="n">
        <v>42</v>
      </c>
    </row>
    <row r="14" customFormat="false" ht="15.75" hidden="false" customHeight="false" outlineLevel="0" collapsed="false">
      <c r="A14" s="19" t="n">
        <v>8</v>
      </c>
      <c r="B14" s="19" t="s">
        <v>33</v>
      </c>
      <c r="C14" s="20" t="s">
        <v>34</v>
      </c>
      <c r="D14" s="21" t="n">
        <v>109003472</v>
      </c>
      <c r="E14" s="22" t="s">
        <v>35</v>
      </c>
      <c r="F14" s="23" t="s">
        <v>36</v>
      </c>
      <c r="G14" s="24" t="n">
        <v>41</v>
      </c>
    </row>
    <row r="15" customFormat="false" ht="15.75" hidden="false" customHeight="false" outlineLevel="0" collapsed="false">
      <c r="A15" s="19" t="n">
        <v>9</v>
      </c>
      <c r="B15" s="19" t="s">
        <v>37</v>
      </c>
      <c r="C15" s="20" t="s">
        <v>38</v>
      </c>
      <c r="D15" s="21" t="n">
        <v>109000517</v>
      </c>
      <c r="E15" s="33" t="n">
        <v>1658040989</v>
      </c>
      <c r="F15" s="23" t="s">
        <v>39</v>
      </c>
      <c r="G15" s="24" t="n">
        <v>41</v>
      </c>
    </row>
    <row r="16" customFormat="false" ht="15.75" hidden="false" customHeight="false" outlineLevel="0" collapsed="false">
      <c r="A16" s="19" t="n">
        <v>10</v>
      </c>
      <c r="B16" s="19" t="s">
        <v>33</v>
      </c>
      <c r="C16" s="20" t="s">
        <v>40</v>
      </c>
      <c r="D16" s="21" t="n">
        <v>109001046</v>
      </c>
      <c r="E16" s="22" t="s">
        <v>41</v>
      </c>
      <c r="F16" s="23" t="s">
        <v>42</v>
      </c>
      <c r="G16" s="24" t="n">
        <v>40</v>
      </c>
    </row>
    <row r="17" customFormat="false" ht="15.75" hidden="false" customHeight="false" outlineLevel="0" collapsed="false">
      <c r="A17" s="19" t="n">
        <v>11</v>
      </c>
      <c r="B17" s="31" t="s">
        <v>43</v>
      </c>
      <c r="C17" s="30" t="s">
        <v>44</v>
      </c>
      <c r="D17" s="30" t="n">
        <v>110002675</v>
      </c>
      <c r="E17" s="32" t="s">
        <v>45</v>
      </c>
      <c r="F17" s="34" t="s">
        <v>46</v>
      </c>
      <c r="G17" s="24" t="n">
        <v>40</v>
      </c>
    </row>
    <row r="18" customFormat="false" ht="15.75" hidden="false" customHeight="false" outlineLevel="0" collapsed="false">
      <c r="A18" s="19" t="n">
        <v>12</v>
      </c>
      <c r="B18" s="19" t="s">
        <v>18</v>
      </c>
      <c r="C18" s="20" t="s">
        <v>47</v>
      </c>
      <c r="D18" s="21" t="n">
        <v>109003000</v>
      </c>
      <c r="E18" s="22" t="s">
        <v>48</v>
      </c>
      <c r="F18" s="23" t="s">
        <v>49</v>
      </c>
      <c r="G18" s="24" t="n">
        <v>39</v>
      </c>
    </row>
    <row r="19" customFormat="false" ht="15.75" hidden="false" customHeight="false" outlineLevel="0" collapsed="false">
      <c r="A19" s="19" t="n">
        <v>13</v>
      </c>
      <c r="B19" s="19" t="s">
        <v>50</v>
      </c>
      <c r="C19" s="20" t="s">
        <v>51</v>
      </c>
      <c r="D19" s="21" t="n">
        <v>110002825</v>
      </c>
      <c r="E19" s="22" t="s">
        <v>52</v>
      </c>
      <c r="F19" s="34" t="s">
        <v>53</v>
      </c>
      <c r="G19" s="24" t="n">
        <v>39</v>
      </c>
    </row>
    <row r="20" customFormat="false" ht="15.75" hidden="false" customHeight="false" outlineLevel="0" collapsed="false">
      <c r="A20" s="19" t="n">
        <v>14</v>
      </c>
      <c r="B20" s="26" t="s">
        <v>54</v>
      </c>
      <c r="C20" s="30" t="s">
        <v>55</v>
      </c>
      <c r="D20" s="31" t="n">
        <v>109000095</v>
      </c>
      <c r="E20" s="32" t="s">
        <v>56</v>
      </c>
      <c r="F20" s="23" t="s">
        <v>57</v>
      </c>
      <c r="G20" s="29" t="n">
        <v>38</v>
      </c>
    </row>
    <row r="21" customFormat="false" ht="15.75" hidden="false" customHeight="false" outlineLevel="0" collapsed="false">
      <c r="A21" s="19" t="n">
        <v>15</v>
      </c>
      <c r="B21" s="19" t="s">
        <v>58</v>
      </c>
      <c r="C21" s="20" t="s">
        <v>59</v>
      </c>
      <c r="D21" s="21" t="n">
        <v>110001914</v>
      </c>
      <c r="E21" s="33" t="s">
        <v>60</v>
      </c>
      <c r="F21" s="34" t="s">
        <v>61</v>
      </c>
      <c r="G21" s="24" t="n">
        <v>38</v>
      </c>
    </row>
    <row r="22" customFormat="false" ht="15.75" hidden="false" customHeight="false" outlineLevel="0" collapsed="false">
      <c r="A22" s="19" t="n">
        <v>16</v>
      </c>
      <c r="B22" s="31" t="s">
        <v>43</v>
      </c>
      <c r="C22" s="30" t="s">
        <v>62</v>
      </c>
      <c r="D22" s="30" t="n">
        <v>110002694</v>
      </c>
      <c r="E22" s="32" t="s">
        <v>63</v>
      </c>
      <c r="F22" s="34" t="s">
        <v>64</v>
      </c>
      <c r="G22" s="24" t="n">
        <v>38</v>
      </c>
    </row>
    <row r="23" customFormat="false" ht="15.75" hidden="false" customHeight="false" outlineLevel="0" collapsed="false">
      <c r="A23" s="19" t="n">
        <v>17</v>
      </c>
      <c r="B23" s="19" t="s">
        <v>50</v>
      </c>
      <c r="C23" s="20" t="s">
        <v>65</v>
      </c>
      <c r="D23" s="21" t="n">
        <v>110001045</v>
      </c>
      <c r="E23" s="22" t="s">
        <v>66</v>
      </c>
      <c r="F23" s="34" t="s">
        <v>67</v>
      </c>
      <c r="G23" s="24" t="n">
        <v>38</v>
      </c>
    </row>
    <row r="24" customFormat="false" ht="15.75" hidden="false" customHeight="false" outlineLevel="0" collapsed="false">
      <c r="A24" s="19" t="n">
        <v>18</v>
      </c>
      <c r="B24" s="26" t="s">
        <v>68</v>
      </c>
      <c r="C24" s="27" t="s">
        <v>69</v>
      </c>
      <c r="D24" s="26" t="n">
        <v>412000214</v>
      </c>
      <c r="E24" s="28" t="n">
        <v>31542</v>
      </c>
      <c r="F24" s="34" t="s">
        <v>70</v>
      </c>
      <c r="G24" s="29" t="n">
        <v>38</v>
      </c>
    </row>
    <row r="25" customFormat="false" ht="15.75" hidden="false" customHeight="false" outlineLevel="0" collapsed="false">
      <c r="A25" s="19" t="n">
        <v>19</v>
      </c>
      <c r="B25" s="19" t="s">
        <v>37</v>
      </c>
      <c r="C25" s="20" t="s">
        <v>71</v>
      </c>
      <c r="D25" s="21" t="n">
        <v>109003783</v>
      </c>
      <c r="E25" s="33" t="n">
        <v>1633874345</v>
      </c>
      <c r="F25" s="23" t="s">
        <v>72</v>
      </c>
      <c r="G25" s="24" t="n">
        <v>37</v>
      </c>
    </row>
    <row r="26" customFormat="false" ht="15.75" hidden="false" customHeight="false" outlineLevel="0" collapsed="false">
      <c r="A26" s="19" t="n">
        <v>20</v>
      </c>
      <c r="B26" s="19" t="s">
        <v>73</v>
      </c>
      <c r="C26" s="20" t="s">
        <v>74</v>
      </c>
      <c r="D26" s="21" t="n">
        <v>110002479</v>
      </c>
      <c r="E26" s="22"/>
      <c r="F26" s="34" t="s">
        <v>75</v>
      </c>
      <c r="G26" s="24" t="n">
        <v>37</v>
      </c>
    </row>
    <row r="27" customFormat="false" ht="15.75" hidden="false" customHeight="false" outlineLevel="0" collapsed="false">
      <c r="A27" s="19" t="n">
        <v>21</v>
      </c>
      <c r="B27" s="19" t="s">
        <v>73</v>
      </c>
      <c r="C27" s="20" t="s">
        <v>76</v>
      </c>
      <c r="D27" s="21" t="n">
        <v>110002423</v>
      </c>
      <c r="E27" s="22"/>
      <c r="F27" s="34" t="s">
        <v>77</v>
      </c>
      <c r="G27" s="24" t="n">
        <v>37</v>
      </c>
    </row>
    <row r="28" customFormat="false" ht="15.75" hidden="false" customHeight="false" outlineLevel="0" collapsed="false">
      <c r="A28" s="19" t="n">
        <v>22</v>
      </c>
      <c r="B28" s="31" t="s">
        <v>43</v>
      </c>
      <c r="C28" s="30" t="s">
        <v>78</v>
      </c>
      <c r="D28" s="30" t="n">
        <v>110002854</v>
      </c>
      <c r="E28" s="32" t="s">
        <v>79</v>
      </c>
      <c r="F28" s="34" t="s">
        <v>80</v>
      </c>
      <c r="G28" s="24" t="n">
        <v>37</v>
      </c>
    </row>
    <row r="29" customFormat="false" ht="15.75" hidden="false" customHeight="false" outlineLevel="0" collapsed="false">
      <c r="A29" s="19" t="n">
        <v>23</v>
      </c>
      <c r="B29" s="19" t="s">
        <v>18</v>
      </c>
      <c r="C29" s="20" t="s">
        <v>81</v>
      </c>
      <c r="D29" s="21" t="n">
        <v>109001095</v>
      </c>
      <c r="E29" s="22" t="s">
        <v>82</v>
      </c>
      <c r="F29" s="23" t="s">
        <v>83</v>
      </c>
      <c r="G29" s="24" t="n">
        <v>36</v>
      </c>
    </row>
    <row r="30" customFormat="false" ht="15.75" hidden="false" customHeight="false" outlineLevel="0" collapsed="false">
      <c r="A30" s="19" t="n">
        <v>24</v>
      </c>
      <c r="B30" s="19" t="s">
        <v>18</v>
      </c>
      <c r="C30" s="20" t="s">
        <v>84</v>
      </c>
      <c r="D30" s="21" t="n">
        <v>109002936</v>
      </c>
      <c r="E30" s="22" t="s">
        <v>85</v>
      </c>
      <c r="F30" s="23" t="s">
        <v>86</v>
      </c>
      <c r="G30" s="24" t="n">
        <v>36</v>
      </c>
    </row>
    <row r="31" customFormat="false" ht="15.75" hidden="false" customHeight="false" outlineLevel="0" collapsed="false">
      <c r="A31" s="19" t="n">
        <v>25</v>
      </c>
      <c r="B31" s="19" t="s">
        <v>87</v>
      </c>
      <c r="C31" s="20" t="s">
        <v>88</v>
      </c>
      <c r="D31" s="21" t="n">
        <v>110001152</v>
      </c>
      <c r="E31" s="22" t="s">
        <v>89</v>
      </c>
      <c r="F31" s="34" t="s">
        <v>90</v>
      </c>
      <c r="G31" s="24" t="n">
        <v>36</v>
      </c>
    </row>
    <row r="32" customFormat="false" ht="15.75" hidden="false" customHeight="false" outlineLevel="0" collapsed="false">
      <c r="A32" s="19" t="n">
        <v>26</v>
      </c>
      <c r="B32" s="26" t="s">
        <v>91</v>
      </c>
      <c r="C32" s="30" t="s">
        <v>92</v>
      </c>
      <c r="D32" s="31" t="n">
        <v>412000157</v>
      </c>
      <c r="E32" s="35" t="s">
        <v>93</v>
      </c>
      <c r="F32" s="34" t="s">
        <v>94</v>
      </c>
      <c r="G32" s="29" t="n">
        <v>36</v>
      </c>
    </row>
    <row r="33" customFormat="false" ht="15.75" hidden="false" customHeight="false" outlineLevel="0" collapsed="false">
      <c r="A33" s="19" t="n">
        <v>27</v>
      </c>
      <c r="B33" s="19" t="s">
        <v>33</v>
      </c>
      <c r="C33" s="20" t="s">
        <v>95</v>
      </c>
      <c r="D33" s="21" t="n">
        <v>109003692</v>
      </c>
      <c r="E33" s="22" t="s">
        <v>96</v>
      </c>
      <c r="F33" s="23" t="s">
        <v>97</v>
      </c>
      <c r="G33" s="24" t="n">
        <v>35</v>
      </c>
    </row>
    <row r="34" customFormat="false" ht="15.75" hidden="false" customHeight="false" outlineLevel="0" collapsed="false">
      <c r="A34" s="19" t="n">
        <v>28</v>
      </c>
      <c r="B34" s="26" t="s">
        <v>25</v>
      </c>
      <c r="C34" s="30" t="s">
        <v>98</v>
      </c>
      <c r="D34" s="31" t="n">
        <v>109001909</v>
      </c>
      <c r="E34" s="32" t="s">
        <v>99</v>
      </c>
      <c r="F34" s="23" t="s">
        <v>100</v>
      </c>
      <c r="G34" s="29" t="n">
        <v>35</v>
      </c>
    </row>
    <row r="35" customFormat="false" ht="15.75" hidden="false" customHeight="false" outlineLevel="0" collapsed="false">
      <c r="A35" s="19" t="n">
        <v>29</v>
      </c>
      <c r="B35" s="19" t="s">
        <v>11</v>
      </c>
      <c r="C35" s="20" t="s">
        <v>101</v>
      </c>
      <c r="D35" s="21"/>
      <c r="E35" s="22"/>
      <c r="F35" s="23" t="s">
        <v>102</v>
      </c>
      <c r="G35" s="24" t="n">
        <v>35</v>
      </c>
    </row>
    <row r="36" customFormat="false" ht="15.75" hidden="false" customHeight="false" outlineLevel="0" collapsed="false">
      <c r="A36" s="19" t="n">
        <v>30</v>
      </c>
      <c r="B36" s="19" t="s">
        <v>11</v>
      </c>
      <c r="C36" s="20" t="s">
        <v>103</v>
      </c>
      <c r="D36" s="21"/>
      <c r="E36" s="22"/>
      <c r="F36" s="23" t="s">
        <v>104</v>
      </c>
      <c r="G36" s="24" t="n">
        <v>35</v>
      </c>
    </row>
    <row r="37" customFormat="false" ht="15.75" hidden="false" customHeight="false" outlineLevel="0" collapsed="false">
      <c r="A37" s="19" t="n">
        <v>31</v>
      </c>
      <c r="B37" s="19" t="s">
        <v>37</v>
      </c>
      <c r="C37" s="20" t="s">
        <v>105</v>
      </c>
      <c r="D37" s="21" t="n">
        <v>109002770</v>
      </c>
      <c r="E37" s="33" t="n">
        <v>1652323479</v>
      </c>
      <c r="F37" s="23" t="s">
        <v>106</v>
      </c>
      <c r="G37" s="24" t="n">
        <v>35</v>
      </c>
    </row>
    <row r="38" customFormat="false" ht="15.75" hidden="false" customHeight="false" outlineLevel="0" collapsed="false">
      <c r="A38" s="19" t="n">
        <v>32</v>
      </c>
      <c r="B38" s="19" t="s">
        <v>87</v>
      </c>
      <c r="C38" s="20" t="s">
        <v>107</v>
      </c>
      <c r="D38" s="36" t="s">
        <v>108</v>
      </c>
      <c r="E38" s="22" t="s">
        <v>109</v>
      </c>
      <c r="F38" s="23" t="s">
        <v>110</v>
      </c>
      <c r="G38" s="24" t="n">
        <v>35</v>
      </c>
    </row>
    <row r="39" customFormat="false" ht="15.75" hidden="false" customHeight="false" outlineLevel="0" collapsed="false">
      <c r="A39" s="19" t="n">
        <v>33</v>
      </c>
      <c r="B39" s="19" t="s">
        <v>87</v>
      </c>
      <c r="C39" s="20" t="s">
        <v>111</v>
      </c>
      <c r="D39" s="21" t="n">
        <v>110001001</v>
      </c>
      <c r="E39" s="22"/>
      <c r="F39" s="34" t="s">
        <v>112</v>
      </c>
      <c r="G39" s="24" t="n">
        <v>35</v>
      </c>
    </row>
    <row r="40" customFormat="false" ht="15.75" hidden="false" customHeight="false" outlineLevel="0" collapsed="false">
      <c r="A40" s="19" t="n">
        <v>34</v>
      </c>
      <c r="B40" s="19" t="s">
        <v>50</v>
      </c>
      <c r="C40" s="20" t="s">
        <v>113</v>
      </c>
      <c r="D40" s="21" t="n">
        <v>110001465</v>
      </c>
      <c r="E40" s="22" t="s">
        <v>114</v>
      </c>
      <c r="F40" s="34" t="s">
        <v>115</v>
      </c>
      <c r="G40" s="24" t="n">
        <v>35</v>
      </c>
    </row>
    <row r="41" customFormat="false" ht="15.75" hidden="false" customHeight="false" outlineLevel="0" collapsed="false">
      <c r="A41" s="19" t="n">
        <v>35</v>
      </c>
      <c r="B41" s="19" t="s">
        <v>50</v>
      </c>
      <c r="C41" s="20" t="s">
        <v>116</v>
      </c>
      <c r="D41" s="21" t="n">
        <v>110002755</v>
      </c>
      <c r="E41" s="22" t="s">
        <v>117</v>
      </c>
      <c r="F41" s="34" t="s">
        <v>118</v>
      </c>
      <c r="G41" s="24" t="n">
        <v>35</v>
      </c>
    </row>
    <row r="42" customFormat="false" ht="15.75" hidden="false" customHeight="false" outlineLevel="0" collapsed="false">
      <c r="A42" s="19" t="n">
        <v>36</v>
      </c>
      <c r="B42" s="19" t="s">
        <v>33</v>
      </c>
      <c r="C42" s="20" t="s">
        <v>119</v>
      </c>
      <c r="D42" s="21" t="n">
        <v>109003273</v>
      </c>
      <c r="E42" s="22" t="s">
        <v>120</v>
      </c>
      <c r="F42" s="23" t="s">
        <v>121</v>
      </c>
      <c r="G42" s="24" t="n">
        <v>34</v>
      </c>
    </row>
    <row r="43" customFormat="false" ht="15.75" hidden="false" customHeight="false" outlineLevel="0" collapsed="false">
      <c r="A43" s="19" t="n">
        <v>37</v>
      </c>
      <c r="B43" s="19" t="s">
        <v>14</v>
      </c>
      <c r="C43" s="20" t="s">
        <v>122</v>
      </c>
      <c r="D43" s="19" t="n">
        <v>109002900</v>
      </c>
      <c r="E43" s="25" t="s">
        <v>123</v>
      </c>
      <c r="F43" s="23" t="s">
        <v>124</v>
      </c>
      <c r="G43" s="24" t="n">
        <v>34</v>
      </c>
    </row>
    <row r="44" customFormat="false" ht="15.75" hidden="false" customHeight="false" outlineLevel="0" collapsed="false">
      <c r="A44" s="19" t="n">
        <v>38</v>
      </c>
      <c r="B44" s="19" t="s">
        <v>54</v>
      </c>
      <c r="C44" s="20" t="s">
        <v>125</v>
      </c>
      <c r="D44" s="19" t="n">
        <v>109001840</v>
      </c>
      <c r="E44" s="37"/>
      <c r="F44" s="23" t="s">
        <v>126</v>
      </c>
      <c r="G44" s="24" t="n">
        <v>34</v>
      </c>
    </row>
    <row r="45" customFormat="false" ht="15.75" hidden="false" customHeight="false" outlineLevel="0" collapsed="false">
      <c r="A45" s="19" t="n">
        <v>39</v>
      </c>
      <c r="B45" s="21" t="s">
        <v>127</v>
      </c>
      <c r="C45" s="20" t="s">
        <v>128</v>
      </c>
      <c r="D45" s="21" t="n">
        <v>110000516</v>
      </c>
      <c r="E45" s="25"/>
      <c r="F45" s="23" t="s">
        <v>129</v>
      </c>
      <c r="G45" s="29" t="n">
        <v>34</v>
      </c>
    </row>
    <row r="46" customFormat="false" ht="15.75" hidden="false" customHeight="false" outlineLevel="0" collapsed="false">
      <c r="A46" s="19" t="n">
        <v>40</v>
      </c>
      <c r="B46" s="31" t="s">
        <v>43</v>
      </c>
      <c r="C46" s="30" t="s">
        <v>130</v>
      </c>
      <c r="D46" s="30" t="n">
        <v>110002750</v>
      </c>
      <c r="E46" s="32" t="s">
        <v>131</v>
      </c>
      <c r="F46" s="34" t="s">
        <v>132</v>
      </c>
      <c r="G46" s="24" t="n">
        <v>34</v>
      </c>
    </row>
    <row r="47" customFormat="false" ht="15.75" hidden="false" customHeight="false" outlineLevel="0" collapsed="false">
      <c r="A47" s="19" t="n">
        <v>41</v>
      </c>
      <c r="B47" s="19" t="s">
        <v>50</v>
      </c>
      <c r="C47" s="20" t="s">
        <v>133</v>
      </c>
      <c r="D47" s="21" t="n">
        <v>110002218</v>
      </c>
      <c r="E47" s="22" t="s">
        <v>134</v>
      </c>
      <c r="F47" s="34" t="s">
        <v>135</v>
      </c>
      <c r="G47" s="24" t="n">
        <v>34</v>
      </c>
    </row>
    <row r="48" customFormat="false" ht="15.75" hidden="false" customHeight="false" outlineLevel="0" collapsed="false">
      <c r="A48" s="19" t="n">
        <v>42</v>
      </c>
      <c r="B48" s="19" t="s">
        <v>50</v>
      </c>
      <c r="C48" s="20" t="s">
        <v>136</v>
      </c>
      <c r="D48" s="21" t="n">
        <v>110002028</v>
      </c>
      <c r="E48" s="22" t="s">
        <v>137</v>
      </c>
      <c r="F48" s="34" t="s">
        <v>138</v>
      </c>
      <c r="G48" s="24" t="n">
        <v>34</v>
      </c>
    </row>
    <row r="49" customFormat="false" ht="15.75" hidden="false" customHeight="false" outlineLevel="0" collapsed="false">
      <c r="A49" s="19" t="n">
        <v>43</v>
      </c>
      <c r="B49" s="26" t="s">
        <v>68</v>
      </c>
      <c r="C49" s="27" t="s">
        <v>139</v>
      </c>
      <c r="D49" s="26" t="n">
        <v>412000273</v>
      </c>
      <c r="E49" s="28" t="s">
        <v>140</v>
      </c>
      <c r="F49" s="34" t="s">
        <v>141</v>
      </c>
      <c r="G49" s="29" t="n">
        <v>34</v>
      </c>
    </row>
    <row r="50" customFormat="false" ht="15.75" hidden="false" customHeight="false" outlineLevel="0" collapsed="false">
      <c r="A50" s="19" t="n">
        <v>44</v>
      </c>
      <c r="B50" s="19" t="s">
        <v>11</v>
      </c>
      <c r="C50" s="20" t="s">
        <v>142</v>
      </c>
      <c r="D50" s="21"/>
      <c r="E50" s="22"/>
      <c r="F50" s="23" t="s">
        <v>143</v>
      </c>
      <c r="G50" s="24" t="n">
        <v>33</v>
      </c>
    </row>
    <row r="51" customFormat="false" ht="15.75" hidden="false" customHeight="false" outlineLevel="0" collapsed="false">
      <c r="A51" s="19" t="n">
        <v>45</v>
      </c>
      <c r="B51" s="21" t="s">
        <v>127</v>
      </c>
      <c r="C51" s="20" t="s">
        <v>144</v>
      </c>
      <c r="D51" s="21" t="n">
        <v>110000640</v>
      </c>
      <c r="E51" s="25"/>
      <c r="F51" s="23" t="s">
        <v>145</v>
      </c>
      <c r="G51" s="29" t="n">
        <v>33</v>
      </c>
    </row>
    <row r="52" customFormat="false" ht="15.75" hidden="false" customHeight="false" outlineLevel="0" collapsed="false">
      <c r="A52" s="19" t="n">
        <v>46</v>
      </c>
      <c r="B52" s="19" t="s">
        <v>87</v>
      </c>
      <c r="C52" s="20" t="s">
        <v>146</v>
      </c>
      <c r="D52" s="21" t="n">
        <v>110000800</v>
      </c>
      <c r="E52" s="22" t="s">
        <v>147</v>
      </c>
      <c r="F52" s="23" t="s">
        <v>148</v>
      </c>
      <c r="G52" s="24" t="n">
        <v>33</v>
      </c>
    </row>
    <row r="53" customFormat="false" ht="15.75" hidden="false" customHeight="false" outlineLevel="0" collapsed="false">
      <c r="A53" s="19" t="n">
        <v>47</v>
      </c>
      <c r="B53" s="19" t="s">
        <v>73</v>
      </c>
      <c r="C53" s="20" t="s">
        <v>149</v>
      </c>
      <c r="D53" s="21" t="n">
        <v>110002641</v>
      </c>
      <c r="E53" s="22"/>
      <c r="F53" s="34" t="s">
        <v>150</v>
      </c>
      <c r="G53" s="24" t="n">
        <v>33</v>
      </c>
    </row>
    <row r="54" customFormat="false" ht="15.75" hidden="false" customHeight="false" outlineLevel="0" collapsed="false">
      <c r="A54" s="19" t="n">
        <v>48</v>
      </c>
      <c r="B54" s="19" t="s">
        <v>58</v>
      </c>
      <c r="C54" s="20" t="s">
        <v>151</v>
      </c>
      <c r="D54" s="21" t="n">
        <v>310000832</v>
      </c>
      <c r="E54" s="33" t="s">
        <v>152</v>
      </c>
      <c r="F54" s="34" t="s">
        <v>153</v>
      </c>
      <c r="G54" s="24" t="n">
        <v>33</v>
      </c>
    </row>
    <row r="55" customFormat="false" ht="15.75" hidden="false" customHeight="false" outlineLevel="0" collapsed="false">
      <c r="A55" s="19" t="n">
        <v>49</v>
      </c>
      <c r="B55" s="19" t="s">
        <v>50</v>
      </c>
      <c r="C55" s="20" t="s">
        <v>154</v>
      </c>
      <c r="D55" s="21" t="n">
        <v>310001302</v>
      </c>
      <c r="E55" s="22" t="s">
        <v>155</v>
      </c>
      <c r="F55" s="34" t="s">
        <v>156</v>
      </c>
      <c r="G55" s="24" t="n">
        <v>33</v>
      </c>
    </row>
    <row r="56" customFormat="false" ht="15.75" hidden="false" customHeight="false" outlineLevel="0" collapsed="false">
      <c r="A56" s="19" t="n">
        <v>50</v>
      </c>
      <c r="B56" s="19" t="s">
        <v>50</v>
      </c>
      <c r="C56" s="20" t="s">
        <v>157</v>
      </c>
      <c r="D56" s="21" t="n">
        <v>110002829</v>
      </c>
      <c r="E56" s="22" t="s">
        <v>158</v>
      </c>
      <c r="F56" s="34" t="s">
        <v>159</v>
      </c>
      <c r="G56" s="24" t="n">
        <v>33</v>
      </c>
    </row>
    <row r="57" customFormat="false" ht="15.75" hidden="false" customHeight="false" outlineLevel="0" collapsed="false">
      <c r="A57" s="19" t="n">
        <v>51</v>
      </c>
      <c r="B57" s="19" t="s">
        <v>50</v>
      </c>
      <c r="C57" s="20" t="s">
        <v>160</v>
      </c>
      <c r="D57" s="21" t="n">
        <v>110002938</v>
      </c>
      <c r="E57" s="22" t="s">
        <v>161</v>
      </c>
      <c r="F57" s="34" t="s">
        <v>162</v>
      </c>
      <c r="G57" s="24" t="n">
        <v>33</v>
      </c>
    </row>
    <row r="58" customFormat="false" ht="15.75" hidden="false" customHeight="false" outlineLevel="0" collapsed="false">
      <c r="A58" s="19" t="n">
        <v>52</v>
      </c>
      <c r="B58" s="19" t="s">
        <v>163</v>
      </c>
      <c r="C58" s="20" t="s">
        <v>164</v>
      </c>
      <c r="D58" s="21" t="n">
        <v>311001020</v>
      </c>
      <c r="E58" s="33" t="n">
        <v>974199471</v>
      </c>
      <c r="F58" s="34" t="s">
        <v>165</v>
      </c>
      <c r="G58" s="24" t="n">
        <v>33</v>
      </c>
    </row>
    <row r="59" customFormat="false" ht="15.75" hidden="false" customHeight="false" outlineLevel="0" collapsed="false">
      <c r="A59" s="38" t="n">
        <v>53</v>
      </c>
      <c r="B59" s="38" t="s">
        <v>33</v>
      </c>
      <c r="C59" s="39" t="s">
        <v>166</v>
      </c>
      <c r="D59" s="40" t="n">
        <v>109002370</v>
      </c>
      <c r="E59" s="41" t="s">
        <v>167</v>
      </c>
      <c r="F59" s="42" t="s">
        <v>168</v>
      </c>
      <c r="G59" s="43" t="n">
        <v>32</v>
      </c>
    </row>
    <row r="60" customFormat="false" ht="15.75" hidden="false" customHeight="false" outlineLevel="0" collapsed="false">
      <c r="A60" s="38" t="n">
        <v>54</v>
      </c>
      <c r="B60" s="44" t="s">
        <v>25</v>
      </c>
      <c r="C60" s="45" t="s">
        <v>169</v>
      </c>
      <c r="D60" s="46" t="n">
        <v>109001123</v>
      </c>
      <c r="E60" s="47" t="s">
        <v>170</v>
      </c>
      <c r="F60" s="42" t="s">
        <v>171</v>
      </c>
      <c r="G60" s="48" t="n">
        <v>32</v>
      </c>
    </row>
    <row r="61" customFormat="false" ht="15.75" hidden="false" customHeight="false" outlineLevel="0" collapsed="false">
      <c r="A61" s="38" t="n">
        <v>55</v>
      </c>
      <c r="B61" s="38" t="s">
        <v>18</v>
      </c>
      <c r="C61" s="39" t="s">
        <v>172</v>
      </c>
      <c r="D61" s="40" t="n">
        <v>109001405</v>
      </c>
      <c r="E61" s="41" t="s">
        <v>173</v>
      </c>
      <c r="F61" s="42" t="s">
        <v>174</v>
      </c>
      <c r="G61" s="43" t="n">
        <v>32</v>
      </c>
    </row>
    <row r="62" customFormat="false" ht="15.75" hidden="false" customHeight="false" outlineLevel="0" collapsed="false">
      <c r="A62" s="38" t="n">
        <v>56</v>
      </c>
      <c r="B62" s="38" t="s">
        <v>37</v>
      </c>
      <c r="C62" s="39" t="s">
        <v>175</v>
      </c>
      <c r="D62" s="40" t="n">
        <v>109001105</v>
      </c>
      <c r="E62" s="49" t="n">
        <v>983590572</v>
      </c>
      <c r="F62" s="42" t="s">
        <v>176</v>
      </c>
      <c r="G62" s="43" t="n">
        <v>32</v>
      </c>
    </row>
    <row r="63" customFormat="false" ht="15.75" hidden="false" customHeight="false" outlineLevel="0" collapsed="false">
      <c r="A63" s="38" t="n">
        <v>57</v>
      </c>
      <c r="B63" s="38" t="s">
        <v>50</v>
      </c>
      <c r="C63" s="39" t="s">
        <v>177</v>
      </c>
      <c r="D63" s="40" t="n">
        <v>110002910</v>
      </c>
      <c r="E63" s="41" t="s">
        <v>178</v>
      </c>
      <c r="F63" s="50" t="s">
        <v>179</v>
      </c>
      <c r="G63" s="43" t="n">
        <v>32</v>
      </c>
    </row>
    <row r="64" customFormat="false" ht="15.75" hidden="false" customHeight="false" outlineLevel="0" collapsed="false">
      <c r="A64" s="38" t="n">
        <v>58</v>
      </c>
      <c r="B64" s="38" t="s">
        <v>33</v>
      </c>
      <c r="C64" s="39" t="s">
        <v>180</v>
      </c>
      <c r="D64" s="40" t="n">
        <v>109000137</v>
      </c>
      <c r="E64" s="41" t="s">
        <v>181</v>
      </c>
      <c r="F64" s="42" t="s">
        <v>182</v>
      </c>
      <c r="G64" s="43" t="n">
        <v>31</v>
      </c>
    </row>
    <row r="65" customFormat="false" ht="15.75" hidden="false" customHeight="false" outlineLevel="0" collapsed="false">
      <c r="A65" s="38" t="n">
        <v>59</v>
      </c>
      <c r="B65" s="44" t="s">
        <v>54</v>
      </c>
      <c r="C65" s="45" t="s">
        <v>183</v>
      </c>
      <c r="D65" s="46" t="n">
        <v>109002511</v>
      </c>
      <c r="E65" s="47" t="s">
        <v>56</v>
      </c>
      <c r="F65" s="42" t="s">
        <v>184</v>
      </c>
      <c r="G65" s="48" t="n">
        <v>31</v>
      </c>
    </row>
    <row r="66" customFormat="false" ht="15.75" hidden="false" customHeight="false" outlineLevel="0" collapsed="false">
      <c r="A66" s="38" t="n">
        <v>60</v>
      </c>
      <c r="B66" s="38" t="s">
        <v>18</v>
      </c>
      <c r="C66" s="39" t="s">
        <v>185</v>
      </c>
      <c r="D66" s="40" t="n">
        <v>109001737</v>
      </c>
      <c r="E66" s="41" t="s">
        <v>186</v>
      </c>
      <c r="F66" s="42" t="s">
        <v>187</v>
      </c>
      <c r="G66" s="43" t="n">
        <v>31</v>
      </c>
    </row>
    <row r="67" customFormat="false" ht="15.75" hidden="false" customHeight="false" outlineLevel="0" collapsed="false">
      <c r="A67" s="38" t="n">
        <v>61</v>
      </c>
      <c r="B67" s="38" t="s">
        <v>73</v>
      </c>
      <c r="C67" s="39" t="s">
        <v>188</v>
      </c>
      <c r="D67" s="40" t="n">
        <v>110002435</v>
      </c>
      <c r="E67" s="41"/>
      <c r="F67" s="50" t="s">
        <v>189</v>
      </c>
      <c r="G67" s="43" t="n">
        <v>31</v>
      </c>
    </row>
    <row r="68" customFormat="false" ht="15.75" hidden="false" customHeight="false" outlineLevel="0" collapsed="false">
      <c r="A68" s="38" t="n">
        <v>62</v>
      </c>
      <c r="B68" s="38" t="s">
        <v>73</v>
      </c>
      <c r="C68" s="39" t="s">
        <v>190</v>
      </c>
      <c r="D68" s="40" t="n">
        <v>110002336</v>
      </c>
      <c r="E68" s="41"/>
      <c r="F68" s="50" t="s">
        <v>191</v>
      </c>
      <c r="G68" s="43" t="n">
        <v>31</v>
      </c>
    </row>
    <row r="69" customFormat="false" ht="15.75" hidden="false" customHeight="false" outlineLevel="0" collapsed="false">
      <c r="A69" s="38" t="n">
        <v>63</v>
      </c>
      <c r="B69" s="38" t="s">
        <v>73</v>
      </c>
      <c r="C69" s="39" t="s">
        <v>192</v>
      </c>
      <c r="D69" s="40" t="n">
        <v>110002468</v>
      </c>
      <c r="E69" s="41"/>
      <c r="F69" s="50" t="s">
        <v>193</v>
      </c>
      <c r="G69" s="43" t="n">
        <v>31</v>
      </c>
    </row>
    <row r="70" customFormat="false" ht="15.75" hidden="false" customHeight="false" outlineLevel="0" collapsed="false">
      <c r="A70" s="38" t="n">
        <v>64</v>
      </c>
      <c r="B70" s="46" t="s">
        <v>43</v>
      </c>
      <c r="C70" s="45" t="s">
        <v>194</v>
      </c>
      <c r="D70" s="45" t="n">
        <v>310001209</v>
      </c>
      <c r="E70" s="47" t="s">
        <v>195</v>
      </c>
      <c r="F70" s="50" t="s">
        <v>196</v>
      </c>
      <c r="G70" s="43" t="n">
        <v>31</v>
      </c>
    </row>
    <row r="71" customFormat="false" ht="15.75" hidden="false" customHeight="false" outlineLevel="0" collapsed="false">
      <c r="A71" s="38" t="n">
        <v>65</v>
      </c>
      <c r="B71" s="38" t="s">
        <v>50</v>
      </c>
      <c r="C71" s="39" t="s">
        <v>197</v>
      </c>
      <c r="D71" s="40" t="n">
        <v>310000481</v>
      </c>
      <c r="E71" s="41" t="s">
        <v>198</v>
      </c>
      <c r="F71" s="50" t="s">
        <v>199</v>
      </c>
      <c r="G71" s="43" t="n">
        <v>31</v>
      </c>
    </row>
    <row r="72" customFormat="false" ht="15.75" hidden="false" customHeight="false" outlineLevel="0" collapsed="false">
      <c r="A72" s="38" t="n">
        <v>66</v>
      </c>
      <c r="B72" s="38" t="s">
        <v>50</v>
      </c>
      <c r="C72" s="39" t="s">
        <v>200</v>
      </c>
      <c r="D72" s="40" t="n">
        <v>310001292</v>
      </c>
      <c r="E72" s="41" t="s">
        <v>201</v>
      </c>
      <c r="F72" s="50" t="s">
        <v>202</v>
      </c>
      <c r="G72" s="43" t="n">
        <v>31</v>
      </c>
    </row>
    <row r="73" customFormat="false" ht="15.75" hidden="false" customHeight="false" outlineLevel="0" collapsed="false">
      <c r="A73" s="38" t="n">
        <v>67</v>
      </c>
      <c r="B73" s="38" t="s">
        <v>14</v>
      </c>
      <c r="C73" s="39" t="s">
        <v>203</v>
      </c>
      <c r="D73" s="40"/>
      <c r="E73" s="41"/>
      <c r="F73" s="50"/>
      <c r="G73" s="43" t="n">
        <v>31</v>
      </c>
    </row>
    <row r="74" customFormat="false" ht="15.75" hidden="false" customHeight="false" outlineLevel="0" collapsed="false">
      <c r="A74" s="38" t="n">
        <v>68</v>
      </c>
      <c r="B74" s="38" t="s">
        <v>87</v>
      </c>
      <c r="C74" s="39" t="s">
        <v>204</v>
      </c>
      <c r="D74" s="51" t="s">
        <v>205</v>
      </c>
      <c r="E74" s="41" t="s">
        <v>206</v>
      </c>
      <c r="F74" s="42" t="s">
        <v>207</v>
      </c>
      <c r="G74" s="43" t="n">
        <v>30</v>
      </c>
    </row>
    <row r="75" customFormat="false" ht="15.75" hidden="false" customHeight="false" outlineLevel="0" collapsed="false">
      <c r="A75" s="38" t="n">
        <v>69</v>
      </c>
      <c r="B75" s="52" t="s">
        <v>208</v>
      </c>
      <c r="C75" s="53" t="s">
        <v>209</v>
      </c>
      <c r="D75" s="52" t="n">
        <v>110001230</v>
      </c>
      <c r="E75" s="54"/>
      <c r="F75" s="50" t="s">
        <v>210</v>
      </c>
      <c r="G75" s="48" t="n">
        <v>30</v>
      </c>
    </row>
    <row r="76" customFormat="false" ht="15.75" hidden="false" customHeight="false" outlineLevel="0" collapsed="false">
      <c r="A76" s="38" t="n">
        <v>70</v>
      </c>
      <c r="B76" s="46" t="s">
        <v>43</v>
      </c>
      <c r="C76" s="45" t="s">
        <v>211</v>
      </c>
      <c r="D76" s="45" t="n">
        <v>310001233</v>
      </c>
      <c r="E76" s="47" t="s">
        <v>212</v>
      </c>
      <c r="F76" s="50" t="s">
        <v>213</v>
      </c>
      <c r="G76" s="43" t="n">
        <v>30</v>
      </c>
    </row>
    <row r="77" customFormat="false" ht="15.75" hidden="false" customHeight="false" outlineLevel="0" collapsed="false">
      <c r="A77" s="38" t="n">
        <v>71</v>
      </c>
      <c r="B77" s="38" t="s">
        <v>214</v>
      </c>
      <c r="C77" s="39" t="s">
        <v>215</v>
      </c>
      <c r="D77" s="40" t="n">
        <v>111002435</v>
      </c>
      <c r="E77" s="41"/>
      <c r="F77" s="50" t="s">
        <v>216</v>
      </c>
      <c r="G77" s="43" t="n">
        <v>30</v>
      </c>
    </row>
    <row r="78" customFormat="false" ht="15.75" hidden="false" customHeight="false" outlineLevel="0" collapsed="false">
      <c r="A78" s="38" t="n">
        <v>72</v>
      </c>
      <c r="B78" s="44" t="s">
        <v>91</v>
      </c>
      <c r="C78" s="45" t="s">
        <v>217</v>
      </c>
      <c r="D78" s="46" t="n">
        <v>412000412</v>
      </c>
      <c r="E78" s="55" t="n">
        <v>33581</v>
      </c>
      <c r="F78" s="50" t="s">
        <v>218</v>
      </c>
      <c r="G78" s="48" t="n">
        <v>30</v>
      </c>
    </row>
    <row r="79" customFormat="false" ht="15.75" hidden="false" customHeight="false" outlineLevel="0" collapsed="false">
      <c r="A79" s="38" t="n">
        <v>73</v>
      </c>
      <c r="B79" s="44" t="s">
        <v>68</v>
      </c>
      <c r="C79" s="56" t="s">
        <v>219</v>
      </c>
      <c r="D79" s="44" t="n">
        <v>412000060</v>
      </c>
      <c r="E79" s="57" t="s">
        <v>220</v>
      </c>
      <c r="F79" s="50" t="s">
        <v>221</v>
      </c>
      <c r="G79" s="48" t="n">
        <v>30</v>
      </c>
    </row>
    <row r="80" customFormat="false" ht="15.75" hidden="false" customHeight="false" outlineLevel="0" collapsed="false">
      <c r="A80" s="38" t="n">
        <v>74</v>
      </c>
      <c r="B80" s="40" t="s">
        <v>127</v>
      </c>
      <c r="C80" s="39" t="s">
        <v>222</v>
      </c>
      <c r="D80" s="40" t="n">
        <v>110000189</v>
      </c>
      <c r="E80" s="54"/>
      <c r="F80" s="42" t="s">
        <v>223</v>
      </c>
      <c r="G80" s="48" t="n">
        <v>29</v>
      </c>
    </row>
    <row r="81" customFormat="false" ht="15.75" hidden="false" customHeight="false" outlineLevel="0" collapsed="false">
      <c r="A81" s="38" t="n">
        <v>75</v>
      </c>
      <c r="B81" s="38" t="s">
        <v>87</v>
      </c>
      <c r="C81" s="39" t="s">
        <v>224</v>
      </c>
      <c r="D81" s="40" t="n">
        <v>110001104</v>
      </c>
      <c r="E81" s="41" t="s">
        <v>225</v>
      </c>
      <c r="F81" s="50" t="s">
        <v>226</v>
      </c>
      <c r="G81" s="43" t="n">
        <v>29</v>
      </c>
    </row>
    <row r="82" customFormat="false" ht="15.75" hidden="false" customHeight="false" outlineLevel="0" collapsed="false">
      <c r="A82" s="38" t="n">
        <v>76</v>
      </c>
      <c r="B82" s="38" t="s">
        <v>58</v>
      </c>
      <c r="C82" s="39" t="s">
        <v>227</v>
      </c>
      <c r="D82" s="40" t="n">
        <v>310000591</v>
      </c>
      <c r="E82" s="49" t="s">
        <v>228</v>
      </c>
      <c r="F82" s="50" t="s">
        <v>229</v>
      </c>
      <c r="G82" s="43" t="n">
        <v>29</v>
      </c>
    </row>
    <row r="83" customFormat="false" ht="15.75" hidden="false" customHeight="false" outlineLevel="0" collapsed="false">
      <c r="A83" s="38" t="n">
        <v>77</v>
      </c>
      <c r="B83" s="46" t="s">
        <v>43</v>
      </c>
      <c r="C83" s="45" t="s">
        <v>230</v>
      </c>
      <c r="D83" s="45" t="n">
        <v>110002874</v>
      </c>
      <c r="E83" s="47"/>
      <c r="F83" s="50" t="s">
        <v>231</v>
      </c>
      <c r="G83" s="43" t="n">
        <v>29</v>
      </c>
    </row>
    <row r="84" customFormat="false" ht="15.75" hidden="false" customHeight="false" outlineLevel="0" collapsed="false">
      <c r="A84" s="38" t="n">
        <v>78</v>
      </c>
      <c r="B84" s="46" t="s">
        <v>43</v>
      </c>
      <c r="C84" s="45" t="s">
        <v>232</v>
      </c>
      <c r="D84" s="45" t="n">
        <v>110002859</v>
      </c>
      <c r="E84" s="47" t="s">
        <v>233</v>
      </c>
      <c r="F84" s="50" t="s">
        <v>234</v>
      </c>
      <c r="G84" s="43" t="n">
        <v>29</v>
      </c>
    </row>
    <row r="85" customFormat="false" ht="15.75" hidden="false" customHeight="false" outlineLevel="0" collapsed="false">
      <c r="A85" s="38" t="n">
        <v>79</v>
      </c>
      <c r="B85" s="46" t="s">
        <v>43</v>
      </c>
      <c r="C85" s="45" t="s">
        <v>235</v>
      </c>
      <c r="D85" s="45" t="n">
        <v>310001246</v>
      </c>
      <c r="E85" s="47" t="s">
        <v>236</v>
      </c>
      <c r="F85" s="50" t="s">
        <v>237</v>
      </c>
      <c r="G85" s="43" t="n">
        <v>29</v>
      </c>
    </row>
    <row r="86" customFormat="false" ht="15.75" hidden="false" customHeight="false" outlineLevel="0" collapsed="false">
      <c r="A86" s="38" t="n">
        <v>80</v>
      </c>
      <c r="B86" s="44" t="s">
        <v>25</v>
      </c>
      <c r="C86" s="45" t="s">
        <v>238</v>
      </c>
      <c r="D86" s="46" t="n">
        <v>109001890</v>
      </c>
      <c r="E86" s="47" t="s">
        <v>239</v>
      </c>
      <c r="F86" s="42" t="s">
        <v>240</v>
      </c>
      <c r="G86" s="48" t="n">
        <v>28</v>
      </c>
    </row>
    <row r="87" customFormat="false" ht="15.75" hidden="false" customHeight="false" outlineLevel="0" collapsed="false">
      <c r="A87" s="38" t="n">
        <v>81</v>
      </c>
      <c r="B87" s="40" t="s">
        <v>127</v>
      </c>
      <c r="C87" s="39" t="s">
        <v>241</v>
      </c>
      <c r="D87" s="40" t="n">
        <v>110000712</v>
      </c>
      <c r="E87" s="54"/>
      <c r="F87" s="42" t="s">
        <v>242</v>
      </c>
      <c r="G87" s="48" t="n">
        <v>28</v>
      </c>
    </row>
    <row r="88" customFormat="false" ht="15.75" hidden="false" customHeight="false" outlineLevel="0" collapsed="false">
      <c r="A88" s="38" t="n">
        <v>82</v>
      </c>
      <c r="B88" s="40" t="s">
        <v>127</v>
      </c>
      <c r="C88" s="39" t="s">
        <v>243</v>
      </c>
      <c r="D88" s="40" t="n">
        <v>110000545</v>
      </c>
      <c r="E88" s="54"/>
      <c r="F88" s="42" t="s">
        <v>244</v>
      </c>
      <c r="G88" s="48" t="n">
        <v>28</v>
      </c>
    </row>
    <row r="89" customFormat="false" ht="15.75" hidden="false" customHeight="false" outlineLevel="0" collapsed="false">
      <c r="A89" s="38" t="n">
        <v>83</v>
      </c>
      <c r="B89" s="38" t="s">
        <v>87</v>
      </c>
      <c r="C89" s="39" t="s">
        <v>245</v>
      </c>
      <c r="D89" s="40" t="n">
        <v>110002008</v>
      </c>
      <c r="E89" s="41" t="s">
        <v>246</v>
      </c>
      <c r="F89" s="42" t="s">
        <v>247</v>
      </c>
      <c r="G89" s="43" t="n">
        <v>28</v>
      </c>
    </row>
    <row r="90" customFormat="false" ht="15.75" hidden="false" customHeight="false" outlineLevel="0" collapsed="false">
      <c r="A90" s="38" t="n">
        <v>84</v>
      </c>
      <c r="B90" s="38" t="s">
        <v>87</v>
      </c>
      <c r="C90" s="39" t="s">
        <v>248</v>
      </c>
      <c r="D90" s="40" t="n">
        <v>110002654</v>
      </c>
      <c r="E90" s="41" t="s">
        <v>249</v>
      </c>
      <c r="F90" s="42" t="s">
        <v>250</v>
      </c>
      <c r="G90" s="43" t="n">
        <v>28</v>
      </c>
    </row>
    <row r="91" customFormat="false" ht="15.75" hidden="false" customHeight="false" outlineLevel="0" collapsed="false">
      <c r="A91" s="38" t="n">
        <v>85</v>
      </c>
      <c r="B91" s="38" t="s">
        <v>87</v>
      </c>
      <c r="C91" s="39" t="s">
        <v>251</v>
      </c>
      <c r="D91" s="40" t="n">
        <v>110000786</v>
      </c>
      <c r="E91" s="41" t="s">
        <v>252</v>
      </c>
      <c r="F91" s="50" t="s">
        <v>253</v>
      </c>
      <c r="G91" s="43" t="n">
        <v>28</v>
      </c>
    </row>
    <row r="92" customFormat="false" ht="15.75" hidden="false" customHeight="false" outlineLevel="0" collapsed="false">
      <c r="A92" s="38" t="n">
        <v>86</v>
      </c>
      <c r="B92" s="44" t="s">
        <v>254</v>
      </c>
      <c r="C92" s="56" t="s">
        <v>255</v>
      </c>
      <c r="D92" s="44" t="n">
        <v>110002146</v>
      </c>
      <c r="E92" s="57"/>
      <c r="F92" s="50" t="s">
        <v>256</v>
      </c>
      <c r="G92" s="48" t="n">
        <v>28</v>
      </c>
    </row>
    <row r="93" customFormat="false" ht="15.75" hidden="false" customHeight="false" outlineLevel="0" collapsed="false">
      <c r="A93" s="38" t="n">
        <v>87</v>
      </c>
      <c r="B93" s="44" t="s">
        <v>254</v>
      </c>
      <c r="C93" s="56" t="s">
        <v>257</v>
      </c>
      <c r="D93" s="44" t="n">
        <v>110001529</v>
      </c>
      <c r="E93" s="57"/>
      <c r="F93" s="50" t="s">
        <v>258</v>
      </c>
      <c r="G93" s="48" t="n">
        <v>28</v>
      </c>
    </row>
    <row r="94" customFormat="false" ht="15.75" hidden="false" customHeight="false" outlineLevel="0" collapsed="false">
      <c r="A94" s="38" t="n">
        <v>88</v>
      </c>
      <c r="B94" s="38" t="s">
        <v>73</v>
      </c>
      <c r="C94" s="39" t="s">
        <v>259</v>
      </c>
      <c r="D94" s="40" t="n">
        <v>110002645</v>
      </c>
      <c r="E94" s="41"/>
      <c r="F94" s="50" t="s">
        <v>260</v>
      </c>
      <c r="G94" s="43" t="n">
        <v>28</v>
      </c>
    </row>
    <row r="95" customFormat="false" ht="15.75" hidden="false" customHeight="false" outlineLevel="0" collapsed="false">
      <c r="A95" s="38" t="n">
        <v>89</v>
      </c>
      <c r="B95" s="38" t="s">
        <v>58</v>
      </c>
      <c r="C95" s="39" t="s">
        <v>261</v>
      </c>
      <c r="D95" s="40" t="n">
        <v>310001025</v>
      </c>
      <c r="E95" s="49" t="s">
        <v>262</v>
      </c>
      <c r="F95" s="50" t="s">
        <v>263</v>
      </c>
      <c r="G95" s="43" t="n">
        <v>28</v>
      </c>
    </row>
    <row r="96" customFormat="false" ht="15.75" hidden="false" customHeight="false" outlineLevel="0" collapsed="false">
      <c r="A96" s="38" t="n">
        <v>90</v>
      </c>
      <c r="B96" s="38" t="s">
        <v>58</v>
      </c>
      <c r="C96" s="39" t="s">
        <v>264</v>
      </c>
      <c r="D96" s="40" t="n">
        <v>310001341</v>
      </c>
      <c r="E96" s="49" t="s">
        <v>265</v>
      </c>
      <c r="F96" s="50" t="s">
        <v>266</v>
      </c>
      <c r="G96" s="43" t="n">
        <v>28</v>
      </c>
    </row>
    <row r="97" customFormat="false" ht="15.75" hidden="false" customHeight="false" outlineLevel="0" collapsed="false">
      <c r="A97" s="38" t="n">
        <v>91</v>
      </c>
      <c r="B97" s="38" t="s">
        <v>58</v>
      </c>
      <c r="C97" s="39" t="s">
        <v>267</v>
      </c>
      <c r="D97" s="40" t="n">
        <v>310000804</v>
      </c>
      <c r="E97" s="49" t="s">
        <v>268</v>
      </c>
      <c r="F97" s="50" t="s">
        <v>269</v>
      </c>
      <c r="G97" s="43" t="n">
        <v>28</v>
      </c>
    </row>
    <row r="98" customFormat="false" ht="15.75" hidden="false" customHeight="false" outlineLevel="0" collapsed="false">
      <c r="A98" s="38" t="n">
        <v>92</v>
      </c>
      <c r="B98" s="46" t="s">
        <v>43</v>
      </c>
      <c r="C98" s="45" t="s">
        <v>270</v>
      </c>
      <c r="D98" s="45" t="n">
        <v>110002762</v>
      </c>
      <c r="E98" s="47" t="s">
        <v>271</v>
      </c>
      <c r="F98" s="50" t="s">
        <v>272</v>
      </c>
      <c r="G98" s="43" t="n">
        <v>28</v>
      </c>
    </row>
    <row r="99" customFormat="false" ht="15.75" hidden="false" customHeight="false" outlineLevel="0" collapsed="false">
      <c r="A99" s="38" t="n">
        <v>93</v>
      </c>
      <c r="B99" s="44" t="s">
        <v>68</v>
      </c>
      <c r="C99" s="56" t="s">
        <v>273</v>
      </c>
      <c r="D99" s="44" t="n">
        <v>412000225</v>
      </c>
      <c r="E99" s="57" t="n">
        <v>32120</v>
      </c>
      <c r="F99" s="50" t="s">
        <v>274</v>
      </c>
      <c r="G99" s="48" t="n">
        <v>28</v>
      </c>
    </row>
    <row r="100" customFormat="false" ht="15.75" hidden="false" customHeight="false" outlineLevel="0" collapsed="false">
      <c r="A100" s="38" t="n">
        <v>94</v>
      </c>
      <c r="B100" s="38" t="s">
        <v>14</v>
      </c>
      <c r="C100" s="39" t="s">
        <v>275</v>
      </c>
      <c r="D100" s="38" t="n">
        <v>109001579</v>
      </c>
      <c r="E100" s="58" t="s">
        <v>276</v>
      </c>
      <c r="F100" s="42" t="s">
        <v>277</v>
      </c>
      <c r="G100" s="43" t="n">
        <v>27</v>
      </c>
    </row>
    <row r="101" customFormat="false" ht="15.75" hidden="false" customHeight="false" outlineLevel="0" collapsed="false">
      <c r="A101" s="38" t="n">
        <v>95</v>
      </c>
      <c r="B101" s="59" t="s">
        <v>25</v>
      </c>
      <c r="C101" s="60" t="s">
        <v>278</v>
      </c>
      <c r="D101" s="61" t="n">
        <v>109002822</v>
      </c>
      <c r="E101" s="62" t="s">
        <v>279</v>
      </c>
      <c r="F101" s="42" t="s">
        <v>280</v>
      </c>
      <c r="G101" s="48" t="n">
        <v>27</v>
      </c>
    </row>
    <row r="102" customFormat="false" ht="15.75" hidden="false" customHeight="false" outlineLevel="0" collapsed="false">
      <c r="A102" s="38" t="n">
        <v>96</v>
      </c>
      <c r="B102" s="38" t="s">
        <v>87</v>
      </c>
      <c r="C102" s="39" t="s">
        <v>281</v>
      </c>
      <c r="D102" s="40" t="n">
        <v>110000906</v>
      </c>
      <c r="E102" s="41" t="s">
        <v>282</v>
      </c>
      <c r="F102" s="63" t="s">
        <v>283</v>
      </c>
      <c r="G102" s="43" t="n">
        <v>27</v>
      </c>
    </row>
    <row r="103" customFormat="false" ht="15.75" hidden="false" customHeight="false" outlineLevel="0" collapsed="false">
      <c r="A103" s="38" t="n">
        <v>97</v>
      </c>
      <c r="B103" s="52" t="s">
        <v>208</v>
      </c>
      <c r="C103" s="53" t="s">
        <v>284</v>
      </c>
      <c r="D103" s="52" t="n">
        <v>110001306</v>
      </c>
      <c r="E103" s="54"/>
      <c r="F103" s="64" t="s">
        <v>285</v>
      </c>
      <c r="G103" s="48" t="n">
        <v>27</v>
      </c>
    </row>
    <row r="104" customFormat="false" ht="15.75" hidden="false" customHeight="false" outlineLevel="0" collapsed="false">
      <c r="A104" s="38" t="n">
        <v>98</v>
      </c>
      <c r="B104" s="52" t="s">
        <v>208</v>
      </c>
      <c r="C104" s="53" t="s">
        <v>286</v>
      </c>
      <c r="D104" s="52" t="n">
        <v>110002048</v>
      </c>
      <c r="E104" s="54"/>
      <c r="F104" s="64" t="s">
        <v>287</v>
      </c>
      <c r="G104" s="48" t="n">
        <v>27</v>
      </c>
    </row>
    <row r="105" customFormat="false" ht="15.75" hidden="false" customHeight="false" outlineLevel="0" collapsed="false">
      <c r="A105" s="38" t="n">
        <v>99</v>
      </c>
      <c r="B105" s="44" t="s">
        <v>254</v>
      </c>
      <c r="C105" s="56" t="s">
        <v>288</v>
      </c>
      <c r="D105" s="44" t="n">
        <v>110001813</v>
      </c>
      <c r="E105" s="57"/>
      <c r="F105" s="64" t="s">
        <v>289</v>
      </c>
      <c r="G105" s="48" t="n">
        <v>27</v>
      </c>
    </row>
    <row r="106" customFormat="false" ht="15.75" hidden="false" customHeight="false" outlineLevel="0" collapsed="false">
      <c r="A106" s="38" t="n">
        <v>100</v>
      </c>
      <c r="B106" s="38" t="s">
        <v>73</v>
      </c>
      <c r="C106" s="39" t="s">
        <v>290</v>
      </c>
      <c r="D106" s="40" t="n">
        <v>110002594</v>
      </c>
      <c r="E106" s="41"/>
      <c r="F106" s="64" t="s">
        <v>291</v>
      </c>
      <c r="G106" s="43" t="n">
        <v>27</v>
      </c>
    </row>
    <row r="107" customFormat="false" ht="15.75" hidden="false" customHeight="false" outlineLevel="0" collapsed="false">
      <c r="A107" s="38" t="n">
        <v>101</v>
      </c>
      <c r="B107" s="38" t="s">
        <v>58</v>
      </c>
      <c r="C107" s="39" t="s">
        <v>292</v>
      </c>
      <c r="D107" s="40" t="n">
        <v>310000806</v>
      </c>
      <c r="E107" s="49" t="s">
        <v>293</v>
      </c>
      <c r="F107" s="64" t="s">
        <v>294</v>
      </c>
      <c r="G107" s="43" t="n">
        <v>27</v>
      </c>
    </row>
    <row r="108" customFormat="false" ht="15.75" hidden="false" customHeight="false" outlineLevel="0" collapsed="false">
      <c r="A108" s="38" t="n">
        <v>102</v>
      </c>
      <c r="B108" s="46" t="s">
        <v>43</v>
      </c>
      <c r="C108" s="45" t="s">
        <v>295</v>
      </c>
      <c r="D108" s="45" t="n">
        <v>310001148</v>
      </c>
      <c r="E108" s="47" t="s">
        <v>296</v>
      </c>
      <c r="F108" s="64" t="s">
        <v>297</v>
      </c>
      <c r="G108" s="43" t="n">
        <v>27</v>
      </c>
    </row>
    <row r="109" customFormat="false" ht="15.75" hidden="false" customHeight="false" outlineLevel="0" collapsed="false">
      <c r="A109" s="38" t="n">
        <v>103</v>
      </c>
      <c r="B109" s="38" t="s">
        <v>50</v>
      </c>
      <c r="C109" s="39" t="s">
        <v>298</v>
      </c>
      <c r="D109" s="40" t="n">
        <v>110002500</v>
      </c>
      <c r="E109" s="41" t="s">
        <v>299</v>
      </c>
      <c r="F109" s="64" t="s">
        <v>300</v>
      </c>
      <c r="G109" s="43" t="n">
        <v>27</v>
      </c>
    </row>
    <row r="110" customFormat="false" ht="15.75" hidden="false" customHeight="false" outlineLevel="0" collapsed="false">
      <c r="A110" s="38" t="n">
        <v>104</v>
      </c>
      <c r="B110" s="38" t="s">
        <v>214</v>
      </c>
      <c r="C110" s="39" t="s">
        <v>301</v>
      </c>
      <c r="D110" s="40" t="n">
        <v>111002109</v>
      </c>
      <c r="E110" s="41"/>
      <c r="F110" s="64" t="s">
        <v>302</v>
      </c>
      <c r="G110" s="43" t="n">
        <v>27</v>
      </c>
    </row>
    <row r="111" customFormat="false" ht="15.75" hidden="false" customHeight="false" outlineLevel="0" collapsed="false">
      <c r="A111" s="38" t="n">
        <v>105</v>
      </c>
      <c r="B111" s="44" t="s">
        <v>68</v>
      </c>
      <c r="C111" s="56" t="s">
        <v>303</v>
      </c>
      <c r="D111" s="44" t="n">
        <v>412000163</v>
      </c>
      <c r="E111" s="57" t="s">
        <v>304</v>
      </c>
      <c r="F111" s="64" t="s">
        <v>305</v>
      </c>
      <c r="G111" s="48" t="n">
        <v>27</v>
      </c>
    </row>
    <row r="112" customFormat="false" ht="15.75" hidden="false" customHeight="false" outlineLevel="0" collapsed="false">
      <c r="A112" s="38" t="n">
        <v>106</v>
      </c>
      <c r="B112" s="38" t="s">
        <v>33</v>
      </c>
      <c r="C112" s="39" t="s">
        <v>306</v>
      </c>
      <c r="D112" s="40" t="n">
        <v>109002695</v>
      </c>
      <c r="E112" s="41" t="s">
        <v>120</v>
      </c>
      <c r="F112" s="63" t="s">
        <v>307</v>
      </c>
      <c r="G112" s="43" t="n">
        <v>26</v>
      </c>
    </row>
    <row r="113" customFormat="false" ht="15.75" hidden="false" customHeight="false" outlineLevel="0" collapsed="false">
      <c r="A113" s="38" t="n">
        <v>107</v>
      </c>
      <c r="B113" s="44" t="s">
        <v>25</v>
      </c>
      <c r="C113" s="45" t="s">
        <v>308</v>
      </c>
      <c r="D113" s="46" t="n">
        <v>109001125</v>
      </c>
      <c r="E113" s="47" t="s">
        <v>309</v>
      </c>
      <c r="F113" s="63" t="s">
        <v>310</v>
      </c>
      <c r="G113" s="48" t="n">
        <v>26</v>
      </c>
    </row>
    <row r="114" customFormat="false" ht="15.75" hidden="false" customHeight="false" outlineLevel="0" collapsed="false">
      <c r="A114" s="38" t="n">
        <v>108</v>
      </c>
      <c r="B114" s="44" t="s">
        <v>54</v>
      </c>
      <c r="C114" s="45" t="s">
        <v>311</v>
      </c>
      <c r="D114" s="46" t="n">
        <v>109000592</v>
      </c>
      <c r="E114" s="47" t="s">
        <v>56</v>
      </c>
      <c r="F114" s="63" t="s">
        <v>312</v>
      </c>
      <c r="G114" s="48" t="n">
        <v>26</v>
      </c>
    </row>
    <row r="115" customFormat="false" ht="15.75" hidden="false" customHeight="false" outlineLevel="0" collapsed="false">
      <c r="A115" s="38" t="n">
        <v>109</v>
      </c>
      <c r="B115" s="40" t="s">
        <v>127</v>
      </c>
      <c r="C115" s="39" t="s">
        <v>313</v>
      </c>
      <c r="D115" s="40" t="n">
        <v>110002456</v>
      </c>
      <c r="E115" s="54"/>
      <c r="F115" s="63" t="s">
        <v>314</v>
      </c>
      <c r="G115" s="48" t="n">
        <v>26</v>
      </c>
    </row>
    <row r="116" customFormat="false" ht="15.75" hidden="false" customHeight="false" outlineLevel="0" collapsed="false">
      <c r="A116" s="38" t="n">
        <v>110</v>
      </c>
      <c r="B116" s="40" t="s">
        <v>127</v>
      </c>
      <c r="C116" s="39" t="s">
        <v>315</v>
      </c>
      <c r="D116" s="40" t="n">
        <v>110001321</v>
      </c>
      <c r="E116" s="54"/>
      <c r="F116" s="63" t="s">
        <v>316</v>
      </c>
      <c r="G116" s="48" t="n">
        <v>26</v>
      </c>
    </row>
    <row r="117" customFormat="false" ht="15.75" hidden="false" customHeight="false" outlineLevel="0" collapsed="false">
      <c r="A117" s="38" t="n">
        <v>111</v>
      </c>
      <c r="B117" s="40" t="s">
        <v>127</v>
      </c>
      <c r="C117" s="39" t="s">
        <v>317</v>
      </c>
      <c r="D117" s="40" t="n">
        <v>110000430</v>
      </c>
      <c r="E117" s="54"/>
      <c r="F117" s="63" t="s">
        <v>318</v>
      </c>
      <c r="G117" s="48" t="n">
        <v>26</v>
      </c>
    </row>
    <row r="118" customFormat="false" ht="15.75" hidden="false" customHeight="false" outlineLevel="0" collapsed="false">
      <c r="A118" s="38" t="n">
        <v>112</v>
      </c>
      <c r="B118" s="52" t="s">
        <v>208</v>
      </c>
      <c r="C118" s="53" t="s">
        <v>319</v>
      </c>
      <c r="D118" s="65" t="n">
        <v>110002084</v>
      </c>
      <c r="E118" s="54"/>
      <c r="F118" s="64" t="s">
        <v>320</v>
      </c>
      <c r="G118" s="48" t="n">
        <v>26</v>
      </c>
    </row>
    <row r="119" customFormat="false" ht="15.75" hidden="false" customHeight="false" outlineLevel="0" collapsed="false">
      <c r="A119" s="38" t="n">
        <v>113</v>
      </c>
      <c r="B119" s="38" t="s">
        <v>73</v>
      </c>
      <c r="C119" s="39" t="s">
        <v>321</v>
      </c>
      <c r="D119" s="40" t="n">
        <v>110002635</v>
      </c>
      <c r="E119" s="41"/>
      <c r="F119" s="64" t="s">
        <v>322</v>
      </c>
      <c r="G119" s="43" t="n">
        <v>26</v>
      </c>
    </row>
    <row r="120" customFormat="false" ht="15.75" hidden="false" customHeight="false" outlineLevel="0" collapsed="false">
      <c r="A120" s="38" t="n">
        <v>114</v>
      </c>
      <c r="B120" s="38" t="s">
        <v>58</v>
      </c>
      <c r="C120" s="39" t="s">
        <v>323</v>
      </c>
      <c r="D120" s="40" t="n">
        <v>310000589</v>
      </c>
      <c r="E120" s="49" t="s">
        <v>324</v>
      </c>
      <c r="F120" s="64" t="s">
        <v>325</v>
      </c>
      <c r="G120" s="43" t="n">
        <v>26</v>
      </c>
    </row>
    <row r="121" customFormat="false" ht="15.75" hidden="false" customHeight="false" outlineLevel="0" collapsed="false">
      <c r="A121" s="38" t="n">
        <v>115</v>
      </c>
      <c r="B121" s="38" t="s">
        <v>58</v>
      </c>
      <c r="C121" s="39" t="s">
        <v>326</v>
      </c>
      <c r="D121" s="40" t="n">
        <v>310000959</v>
      </c>
      <c r="E121" s="49" t="s">
        <v>327</v>
      </c>
      <c r="F121" s="64" t="s">
        <v>328</v>
      </c>
      <c r="G121" s="43" t="n">
        <v>26</v>
      </c>
    </row>
    <row r="122" customFormat="false" ht="15.75" hidden="false" customHeight="false" outlineLevel="0" collapsed="false">
      <c r="A122" s="38" t="n">
        <v>116</v>
      </c>
      <c r="B122" s="46" t="s">
        <v>43</v>
      </c>
      <c r="C122" s="45" t="s">
        <v>329</v>
      </c>
      <c r="D122" s="45" t="n">
        <v>110001346</v>
      </c>
      <c r="E122" s="47" t="s">
        <v>330</v>
      </c>
      <c r="F122" s="64" t="s">
        <v>331</v>
      </c>
      <c r="G122" s="43" t="n">
        <v>26</v>
      </c>
    </row>
    <row r="123" customFormat="false" ht="15.75" hidden="false" customHeight="false" outlineLevel="0" collapsed="false">
      <c r="A123" s="38" t="n">
        <v>117</v>
      </c>
      <c r="B123" s="38" t="s">
        <v>50</v>
      </c>
      <c r="C123" s="39" t="s">
        <v>332</v>
      </c>
      <c r="D123" s="40" t="n">
        <v>110002780</v>
      </c>
      <c r="E123" s="41" t="s">
        <v>333</v>
      </c>
      <c r="F123" s="64" t="s">
        <v>334</v>
      </c>
      <c r="G123" s="43" t="n">
        <v>26</v>
      </c>
    </row>
    <row r="124" customFormat="false" ht="15.75" hidden="false" customHeight="false" outlineLevel="0" collapsed="false">
      <c r="A124" s="38" t="n">
        <v>118</v>
      </c>
      <c r="B124" s="38" t="s">
        <v>214</v>
      </c>
      <c r="C124" s="39" t="s">
        <v>335</v>
      </c>
      <c r="D124" s="40" t="n">
        <v>111002810</v>
      </c>
      <c r="E124" s="41"/>
      <c r="F124" s="64" t="s">
        <v>336</v>
      </c>
      <c r="G124" s="43" t="n">
        <v>26</v>
      </c>
    </row>
    <row r="125" customFormat="false" ht="15.75" hidden="false" customHeight="false" outlineLevel="0" collapsed="false">
      <c r="A125" s="38" t="n">
        <v>119</v>
      </c>
      <c r="B125" s="38" t="s">
        <v>214</v>
      </c>
      <c r="C125" s="39" t="s">
        <v>337</v>
      </c>
      <c r="D125" s="40" t="n">
        <v>111002628</v>
      </c>
      <c r="E125" s="41"/>
      <c r="F125" s="64" t="s">
        <v>338</v>
      </c>
      <c r="G125" s="43" t="n">
        <v>26</v>
      </c>
    </row>
    <row r="126" customFormat="false" ht="15.75" hidden="false" customHeight="false" outlineLevel="0" collapsed="false">
      <c r="A126" s="38" t="n">
        <v>120</v>
      </c>
      <c r="B126" s="44" t="s">
        <v>68</v>
      </c>
      <c r="C126" s="56" t="s">
        <v>339</v>
      </c>
      <c r="D126" s="44" t="n">
        <v>412000385</v>
      </c>
      <c r="E126" s="57" t="n">
        <v>31962</v>
      </c>
      <c r="F126" s="64" t="s">
        <v>340</v>
      </c>
      <c r="G126" s="48" t="n">
        <v>26</v>
      </c>
    </row>
    <row r="127" customFormat="false" ht="15.75" hidden="false" customHeight="false" outlineLevel="0" collapsed="false">
      <c r="A127" s="38" t="n">
        <v>121</v>
      </c>
      <c r="B127" s="38" t="s">
        <v>18</v>
      </c>
      <c r="C127" s="39" t="s">
        <v>341</v>
      </c>
      <c r="D127" s="40" t="n">
        <v>109001239</v>
      </c>
      <c r="E127" s="41" t="s">
        <v>342</v>
      </c>
      <c r="F127" s="63" t="s">
        <v>343</v>
      </c>
      <c r="G127" s="43" t="n">
        <v>25</v>
      </c>
    </row>
    <row r="128" customFormat="false" ht="15.75" hidden="false" customHeight="false" outlineLevel="0" collapsed="false">
      <c r="A128" s="38" t="n">
        <v>122</v>
      </c>
      <c r="B128" s="40" t="s">
        <v>127</v>
      </c>
      <c r="C128" s="39" t="s">
        <v>344</v>
      </c>
      <c r="D128" s="40" t="n">
        <v>110002183</v>
      </c>
      <c r="E128" s="54"/>
      <c r="F128" s="63" t="s">
        <v>345</v>
      </c>
      <c r="G128" s="48" t="n">
        <v>25</v>
      </c>
    </row>
    <row r="129" customFormat="false" ht="15.75" hidden="false" customHeight="false" outlineLevel="0" collapsed="false">
      <c r="A129" s="38" t="n">
        <v>123</v>
      </c>
      <c r="B129" s="38" t="s">
        <v>87</v>
      </c>
      <c r="C129" s="39" t="s">
        <v>346</v>
      </c>
      <c r="D129" s="40" t="n">
        <v>110000932</v>
      </c>
      <c r="E129" s="41" t="s">
        <v>347</v>
      </c>
      <c r="F129" s="63" t="s">
        <v>348</v>
      </c>
      <c r="G129" s="43" t="n">
        <v>25</v>
      </c>
    </row>
    <row r="130" customFormat="false" ht="15.75" hidden="false" customHeight="false" outlineLevel="0" collapsed="false">
      <c r="A130" s="38" t="n">
        <v>124</v>
      </c>
      <c r="B130" s="38" t="s">
        <v>87</v>
      </c>
      <c r="C130" s="39" t="s">
        <v>349</v>
      </c>
      <c r="D130" s="40" t="n">
        <v>110000823</v>
      </c>
      <c r="E130" s="41" t="s">
        <v>350</v>
      </c>
      <c r="F130" s="63" t="s">
        <v>351</v>
      </c>
      <c r="G130" s="43" t="n">
        <v>25</v>
      </c>
    </row>
    <row r="131" customFormat="false" ht="15.75" hidden="false" customHeight="false" outlineLevel="0" collapsed="false">
      <c r="A131" s="38" t="n">
        <v>125</v>
      </c>
      <c r="B131" s="44" t="s">
        <v>254</v>
      </c>
      <c r="C131" s="56" t="s">
        <v>352</v>
      </c>
      <c r="D131" s="44" t="n">
        <v>110001798</v>
      </c>
      <c r="E131" s="57"/>
      <c r="F131" s="64" t="s">
        <v>353</v>
      </c>
      <c r="G131" s="48" t="n">
        <v>25</v>
      </c>
    </row>
    <row r="132" customFormat="false" ht="15.75" hidden="false" customHeight="false" outlineLevel="0" collapsed="false">
      <c r="A132" s="38" t="n">
        <v>126</v>
      </c>
      <c r="B132" s="44" t="s">
        <v>254</v>
      </c>
      <c r="C132" s="56" t="s">
        <v>354</v>
      </c>
      <c r="D132" s="44" t="n">
        <v>110001524</v>
      </c>
      <c r="E132" s="57"/>
      <c r="F132" s="64" t="s">
        <v>355</v>
      </c>
      <c r="G132" s="48" t="n">
        <v>25</v>
      </c>
    </row>
    <row r="133" customFormat="false" ht="15.75" hidden="false" customHeight="false" outlineLevel="0" collapsed="false">
      <c r="A133" s="38" t="n">
        <v>127</v>
      </c>
      <c r="B133" s="44" t="s">
        <v>254</v>
      </c>
      <c r="C133" s="56" t="s">
        <v>356</v>
      </c>
      <c r="D133" s="44" t="n">
        <v>110001073</v>
      </c>
      <c r="E133" s="57"/>
      <c r="F133" s="64" t="s">
        <v>357</v>
      </c>
      <c r="G133" s="48" t="n">
        <v>25</v>
      </c>
    </row>
    <row r="134" customFormat="false" ht="15.75" hidden="false" customHeight="false" outlineLevel="0" collapsed="false">
      <c r="A134" s="38" t="n">
        <v>128</v>
      </c>
      <c r="B134" s="44" t="s">
        <v>254</v>
      </c>
      <c r="C134" s="56" t="s">
        <v>358</v>
      </c>
      <c r="D134" s="44" t="n">
        <v>110001739</v>
      </c>
      <c r="E134" s="57"/>
      <c r="F134" s="64" t="s">
        <v>359</v>
      </c>
      <c r="G134" s="48" t="n">
        <v>25</v>
      </c>
    </row>
    <row r="135" customFormat="false" ht="15.75" hidden="false" customHeight="false" outlineLevel="0" collapsed="false">
      <c r="A135" s="38" t="n">
        <v>129</v>
      </c>
      <c r="B135" s="66" t="s">
        <v>360</v>
      </c>
      <c r="C135" s="40" t="s">
        <v>361</v>
      </c>
      <c r="D135" s="43" t="n">
        <v>111002847</v>
      </c>
      <c r="E135" s="67" t="n">
        <v>1644363292</v>
      </c>
      <c r="F135" s="64" t="s">
        <v>362</v>
      </c>
      <c r="G135" s="43" t="n">
        <v>25</v>
      </c>
    </row>
    <row r="136" customFormat="false" ht="15.75" hidden="false" customHeight="false" outlineLevel="0" collapsed="false">
      <c r="A136" s="38" t="n">
        <v>130</v>
      </c>
      <c r="B136" s="38" t="s">
        <v>214</v>
      </c>
      <c r="C136" s="39" t="s">
        <v>363</v>
      </c>
      <c r="D136" s="40" t="n">
        <v>111002802</v>
      </c>
      <c r="E136" s="41"/>
      <c r="F136" s="64" t="s">
        <v>364</v>
      </c>
      <c r="G136" s="43" t="n">
        <v>25</v>
      </c>
    </row>
    <row r="137" customFormat="false" ht="15.75" hidden="false" customHeight="false" outlineLevel="0" collapsed="false">
      <c r="A137" s="38" t="n">
        <v>131</v>
      </c>
      <c r="B137" s="38" t="s">
        <v>214</v>
      </c>
      <c r="C137" s="39" t="s">
        <v>365</v>
      </c>
      <c r="D137" s="40" t="n">
        <v>111002118</v>
      </c>
      <c r="E137" s="41"/>
      <c r="F137" s="64" t="s">
        <v>366</v>
      </c>
      <c r="G137" s="43" t="n">
        <v>25</v>
      </c>
    </row>
    <row r="138" customFormat="false" ht="15.75" hidden="false" customHeight="false" outlineLevel="0" collapsed="false">
      <c r="A138" s="38" t="n">
        <v>132</v>
      </c>
      <c r="B138" s="38" t="s">
        <v>214</v>
      </c>
      <c r="C138" s="39" t="s">
        <v>367</v>
      </c>
      <c r="D138" s="40" t="n">
        <v>111002555</v>
      </c>
      <c r="E138" s="41"/>
      <c r="F138" s="64" t="s">
        <v>368</v>
      </c>
      <c r="G138" s="43" t="n">
        <v>25</v>
      </c>
    </row>
    <row r="139" customFormat="false" ht="15.75" hidden="false" customHeight="false" outlineLevel="0" collapsed="false">
      <c r="A139" s="38" t="n">
        <v>133</v>
      </c>
      <c r="B139" s="38" t="s">
        <v>163</v>
      </c>
      <c r="C139" s="39" t="s">
        <v>369</v>
      </c>
      <c r="D139" s="40" t="n">
        <v>311000896</v>
      </c>
      <c r="E139" s="49" t="n">
        <v>1212876890</v>
      </c>
      <c r="F139" s="64" t="s">
        <v>370</v>
      </c>
      <c r="G139" s="43" t="n">
        <v>25</v>
      </c>
    </row>
    <row r="140" customFormat="false" ht="15.75" hidden="false" customHeight="false" outlineLevel="0" collapsed="false">
      <c r="A140" s="38" t="n">
        <v>134</v>
      </c>
      <c r="B140" s="40" t="s">
        <v>127</v>
      </c>
      <c r="C140" s="39" t="s">
        <v>371</v>
      </c>
      <c r="D140" s="40" t="n">
        <v>110000417</v>
      </c>
      <c r="E140" s="54"/>
      <c r="F140" s="63" t="s">
        <v>372</v>
      </c>
      <c r="G140" s="48" t="n">
        <v>24</v>
      </c>
    </row>
    <row r="141" customFormat="false" ht="15.75" hidden="false" customHeight="false" outlineLevel="0" collapsed="false">
      <c r="A141" s="38" t="n">
        <v>135</v>
      </c>
      <c r="B141" s="40" t="s">
        <v>127</v>
      </c>
      <c r="C141" s="39" t="s">
        <v>373</v>
      </c>
      <c r="D141" s="40" t="n">
        <v>110000602</v>
      </c>
      <c r="E141" s="54"/>
      <c r="F141" s="63" t="s">
        <v>374</v>
      </c>
      <c r="G141" s="48" t="n">
        <v>24</v>
      </c>
    </row>
    <row r="142" customFormat="false" ht="15.75" hidden="false" customHeight="false" outlineLevel="0" collapsed="false">
      <c r="A142" s="38" t="n">
        <v>136</v>
      </c>
      <c r="B142" s="40" t="s">
        <v>127</v>
      </c>
      <c r="C142" s="39" t="s">
        <v>375</v>
      </c>
      <c r="D142" s="40" t="n">
        <v>110000511</v>
      </c>
      <c r="E142" s="54"/>
      <c r="F142" s="63" t="s">
        <v>376</v>
      </c>
      <c r="G142" s="48" t="n">
        <v>24</v>
      </c>
    </row>
    <row r="143" customFormat="false" ht="15.75" hidden="false" customHeight="false" outlineLevel="0" collapsed="false">
      <c r="A143" s="38" t="n">
        <v>137</v>
      </c>
      <c r="B143" s="38" t="s">
        <v>87</v>
      </c>
      <c r="C143" s="39" t="s">
        <v>377</v>
      </c>
      <c r="D143" s="51" t="s">
        <v>378</v>
      </c>
      <c r="E143" s="41"/>
      <c r="F143" s="63" t="s">
        <v>379</v>
      </c>
      <c r="G143" s="43" t="n">
        <v>24</v>
      </c>
    </row>
    <row r="144" customFormat="false" ht="15.75" hidden="false" customHeight="false" outlineLevel="0" collapsed="false">
      <c r="A144" s="38" t="n">
        <v>138</v>
      </c>
      <c r="B144" s="52" t="s">
        <v>208</v>
      </c>
      <c r="C144" s="53" t="s">
        <v>380</v>
      </c>
      <c r="D144" s="52" t="n">
        <v>110001327</v>
      </c>
      <c r="E144" s="54"/>
      <c r="F144" s="64" t="s">
        <v>381</v>
      </c>
      <c r="G144" s="48" t="n">
        <v>24</v>
      </c>
    </row>
    <row r="145" customFormat="false" ht="15.75" hidden="false" customHeight="false" outlineLevel="0" collapsed="false">
      <c r="A145" s="38" t="n">
        <v>139</v>
      </c>
      <c r="B145" s="44" t="s">
        <v>254</v>
      </c>
      <c r="C145" s="56" t="s">
        <v>382</v>
      </c>
      <c r="D145" s="44" t="n">
        <v>110001758</v>
      </c>
      <c r="E145" s="57"/>
      <c r="F145" s="64" t="s">
        <v>383</v>
      </c>
      <c r="G145" s="48" t="n">
        <v>24</v>
      </c>
    </row>
    <row r="146" customFormat="false" ht="15.75" hidden="false" customHeight="false" outlineLevel="0" collapsed="false">
      <c r="A146" s="38" t="n">
        <v>140</v>
      </c>
      <c r="B146" s="44" t="s">
        <v>254</v>
      </c>
      <c r="C146" s="56" t="s">
        <v>384</v>
      </c>
      <c r="D146" s="44" t="n">
        <v>110001721</v>
      </c>
      <c r="E146" s="57"/>
      <c r="F146" s="64" t="s">
        <v>385</v>
      </c>
      <c r="G146" s="48" t="n">
        <v>24</v>
      </c>
    </row>
    <row r="147" customFormat="false" ht="15.75" hidden="false" customHeight="false" outlineLevel="0" collapsed="false">
      <c r="A147" s="38" t="n">
        <v>141</v>
      </c>
      <c r="B147" s="44" t="s">
        <v>254</v>
      </c>
      <c r="C147" s="56" t="s">
        <v>386</v>
      </c>
      <c r="D147" s="44" t="n">
        <v>310000148</v>
      </c>
      <c r="E147" s="57"/>
      <c r="F147" s="64" t="s">
        <v>387</v>
      </c>
      <c r="G147" s="48" t="n">
        <v>24</v>
      </c>
    </row>
    <row r="148" customFormat="false" ht="15.75" hidden="false" customHeight="false" outlineLevel="0" collapsed="false">
      <c r="A148" s="38" t="n">
        <v>142</v>
      </c>
      <c r="B148" s="44" t="s">
        <v>254</v>
      </c>
      <c r="C148" s="56" t="s">
        <v>388</v>
      </c>
      <c r="D148" s="44" t="n">
        <v>110001736</v>
      </c>
      <c r="E148" s="57"/>
      <c r="F148" s="64" t="s">
        <v>389</v>
      </c>
      <c r="G148" s="48" t="n">
        <v>24</v>
      </c>
    </row>
    <row r="149" customFormat="false" ht="15.75" hidden="false" customHeight="false" outlineLevel="0" collapsed="false">
      <c r="A149" s="38" t="n">
        <v>143</v>
      </c>
      <c r="B149" s="66" t="s">
        <v>360</v>
      </c>
      <c r="C149" s="39" t="s">
        <v>390</v>
      </c>
      <c r="D149" s="40" t="n">
        <v>111001505</v>
      </c>
      <c r="E149" s="67" t="n">
        <v>1654507159</v>
      </c>
      <c r="F149" s="64" t="s">
        <v>391</v>
      </c>
      <c r="G149" s="43" t="n">
        <v>24</v>
      </c>
    </row>
    <row r="150" customFormat="false" ht="15.75" hidden="false" customHeight="false" outlineLevel="0" collapsed="false">
      <c r="A150" s="38" t="n">
        <v>144</v>
      </c>
      <c r="B150" s="38" t="s">
        <v>214</v>
      </c>
      <c r="C150" s="39" t="s">
        <v>392</v>
      </c>
      <c r="D150" s="40" t="n">
        <v>111002413</v>
      </c>
      <c r="E150" s="41"/>
      <c r="F150" s="64" t="s">
        <v>393</v>
      </c>
      <c r="G150" s="43" t="n">
        <v>24</v>
      </c>
    </row>
    <row r="151" customFormat="false" ht="15.75" hidden="false" customHeight="false" outlineLevel="0" collapsed="false">
      <c r="A151" s="38" t="n">
        <v>145</v>
      </c>
      <c r="B151" s="38" t="s">
        <v>214</v>
      </c>
      <c r="C151" s="39" t="s">
        <v>394</v>
      </c>
      <c r="D151" s="40" t="n">
        <v>111002677</v>
      </c>
      <c r="E151" s="41"/>
      <c r="F151" s="64" t="s">
        <v>395</v>
      </c>
      <c r="G151" s="43" t="n">
        <v>24</v>
      </c>
    </row>
    <row r="152" customFormat="false" ht="15.75" hidden="false" customHeight="false" outlineLevel="0" collapsed="false">
      <c r="A152" s="38" t="n">
        <v>146</v>
      </c>
      <c r="B152" s="38" t="s">
        <v>214</v>
      </c>
      <c r="C152" s="39" t="s">
        <v>396</v>
      </c>
      <c r="D152" s="40" t="n">
        <v>111002404</v>
      </c>
      <c r="E152" s="41"/>
      <c r="F152" s="64" t="s">
        <v>397</v>
      </c>
      <c r="G152" s="43" t="n">
        <v>24</v>
      </c>
    </row>
    <row r="153" customFormat="false" ht="15.75" hidden="false" customHeight="false" outlineLevel="0" collapsed="false">
      <c r="A153" s="38" t="n">
        <v>147</v>
      </c>
      <c r="B153" s="38" t="s">
        <v>163</v>
      </c>
      <c r="C153" s="39" t="s">
        <v>398</v>
      </c>
      <c r="D153" s="40"/>
      <c r="E153" s="49"/>
      <c r="F153" s="64"/>
      <c r="G153" s="43" t="n">
        <v>24</v>
      </c>
    </row>
    <row r="154" customFormat="false" ht="15.75" hidden="false" customHeight="false" outlineLevel="0" collapsed="false">
      <c r="A154" s="38" t="n">
        <v>148</v>
      </c>
      <c r="B154" s="38" t="s">
        <v>87</v>
      </c>
      <c r="C154" s="39" t="s">
        <v>399</v>
      </c>
      <c r="D154" s="51" t="s">
        <v>400</v>
      </c>
      <c r="E154" s="41" t="s">
        <v>401</v>
      </c>
      <c r="F154" s="63" t="s">
        <v>402</v>
      </c>
      <c r="G154" s="43" t="n">
        <v>23</v>
      </c>
    </row>
    <row r="155" customFormat="false" ht="15.75" hidden="false" customHeight="false" outlineLevel="0" collapsed="false">
      <c r="A155" s="38" t="n">
        <v>149</v>
      </c>
      <c r="B155" s="38" t="s">
        <v>87</v>
      </c>
      <c r="C155" s="39" t="s">
        <v>403</v>
      </c>
      <c r="D155" s="40" t="n">
        <v>110001162</v>
      </c>
      <c r="E155" s="41" t="s">
        <v>404</v>
      </c>
      <c r="F155" s="63" t="s">
        <v>405</v>
      </c>
      <c r="G155" s="43" t="n">
        <v>23</v>
      </c>
    </row>
    <row r="156" customFormat="false" ht="15.75" hidden="false" customHeight="false" outlineLevel="0" collapsed="false">
      <c r="A156" s="38" t="n">
        <v>150</v>
      </c>
      <c r="B156" s="44" t="s">
        <v>254</v>
      </c>
      <c r="C156" s="56" t="s">
        <v>406</v>
      </c>
      <c r="D156" s="44" t="n">
        <v>110001531</v>
      </c>
      <c r="E156" s="57"/>
      <c r="F156" s="64" t="s">
        <v>407</v>
      </c>
      <c r="G156" s="48" t="n">
        <v>23</v>
      </c>
    </row>
    <row r="157" customFormat="false" ht="15.75" hidden="false" customHeight="false" outlineLevel="0" collapsed="false">
      <c r="A157" s="38" t="n">
        <v>151</v>
      </c>
      <c r="B157" s="38" t="s">
        <v>58</v>
      </c>
      <c r="C157" s="39" t="s">
        <v>408</v>
      </c>
      <c r="D157" s="40" t="n">
        <v>310001339</v>
      </c>
      <c r="E157" s="49" t="s">
        <v>409</v>
      </c>
      <c r="F157" s="64" t="s">
        <v>410</v>
      </c>
      <c r="G157" s="43" t="n">
        <v>23</v>
      </c>
    </row>
    <row r="158" customFormat="false" ht="15.75" hidden="false" customHeight="false" outlineLevel="0" collapsed="false">
      <c r="A158" s="38" t="n">
        <v>152</v>
      </c>
      <c r="B158" s="38" t="s">
        <v>50</v>
      </c>
      <c r="C158" s="39" t="s">
        <v>411</v>
      </c>
      <c r="D158" s="40" t="n">
        <v>110002823</v>
      </c>
      <c r="E158" s="41" t="s">
        <v>412</v>
      </c>
      <c r="F158" s="64" t="s">
        <v>413</v>
      </c>
      <c r="G158" s="43" t="n">
        <v>23</v>
      </c>
    </row>
    <row r="159" customFormat="false" ht="15.75" hidden="false" customHeight="false" outlineLevel="0" collapsed="false">
      <c r="A159" s="38" t="n">
        <v>153</v>
      </c>
      <c r="B159" s="66" t="s">
        <v>360</v>
      </c>
      <c r="C159" s="39" t="s">
        <v>394</v>
      </c>
      <c r="D159" s="40" t="n">
        <v>111001213</v>
      </c>
      <c r="E159" s="67" t="n">
        <v>1638971609</v>
      </c>
      <c r="F159" s="64" t="s">
        <v>414</v>
      </c>
      <c r="G159" s="43" t="n">
        <v>23</v>
      </c>
    </row>
    <row r="160" customFormat="false" ht="15.75" hidden="false" customHeight="false" outlineLevel="0" collapsed="false">
      <c r="A160" s="38" t="n">
        <v>154</v>
      </c>
      <c r="B160" s="38" t="s">
        <v>214</v>
      </c>
      <c r="C160" s="39" t="s">
        <v>415</v>
      </c>
      <c r="D160" s="40" t="n">
        <v>111002415</v>
      </c>
      <c r="E160" s="41"/>
      <c r="F160" s="64" t="s">
        <v>416</v>
      </c>
      <c r="G160" s="43" t="n">
        <v>23</v>
      </c>
    </row>
    <row r="161" customFormat="false" ht="15.75" hidden="false" customHeight="false" outlineLevel="0" collapsed="false">
      <c r="A161" s="38" t="n">
        <v>155</v>
      </c>
      <c r="B161" s="38" t="s">
        <v>214</v>
      </c>
      <c r="C161" s="39" t="s">
        <v>417</v>
      </c>
      <c r="D161" s="40" t="n">
        <v>111002408</v>
      </c>
      <c r="E161" s="41"/>
      <c r="F161" s="64" t="s">
        <v>418</v>
      </c>
      <c r="G161" s="43" t="n">
        <v>23</v>
      </c>
    </row>
    <row r="162" customFormat="false" ht="15.75" hidden="false" customHeight="false" outlineLevel="0" collapsed="false">
      <c r="A162" s="38" t="n">
        <v>156</v>
      </c>
      <c r="B162" s="38" t="s">
        <v>214</v>
      </c>
      <c r="C162" s="39" t="s">
        <v>419</v>
      </c>
      <c r="D162" s="40" t="n">
        <v>111002531</v>
      </c>
      <c r="E162" s="41"/>
      <c r="F162" s="64" t="s">
        <v>420</v>
      </c>
      <c r="G162" s="43" t="n">
        <v>23</v>
      </c>
    </row>
    <row r="163" customFormat="false" ht="15.75" hidden="false" customHeight="false" outlineLevel="0" collapsed="false">
      <c r="A163" s="38" t="n">
        <v>157</v>
      </c>
      <c r="B163" s="38" t="s">
        <v>163</v>
      </c>
      <c r="C163" s="39" t="s">
        <v>421</v>
      </c>
      <c r="D163" s="40" t="n">
        <v>311001125</v>
      </c>
      <c r="E163" s="49" t="n">
        <v>975227860</v>
      </c>
      <c r="F163" s="64" t="s">
        <v>422</v>
      </c>
      <c r="G163" s="43" t="n">
        <v>23</v>
      </c>
    </row>
    <row r="164" customFormat="false" ht="15.75" hidden="false" customHeight="false" outlineLevel="0" collapsed="false">
      <c r="A164" s="38" t="n">
        <v>158</v>
      </c>
      <c r="B164" s="38" t="s">
        <v>163</v>
      </c>
      <c r="C164" s="39" t="s">
        <v>423</v>
      </c>
      <c r="D164" s="40" t="n">
        <v>311001250</v>
      </c>
      <c r="E164" s="49" t="n">
        <v>973602540</v>
      </c>
      <c r="F164" s="64" t="s">
        <v>424</v>
      </c>
      <c r="G164" s="43" t="n">
        <v>23</v>
      </c>
    </row>
    <row r="165" customFormat="false" ht="15.75" hidden="false" customHeight="false" outlineLevel="0" collapsed="false">
      <c r="A165" s="38" t="n">
        <v>159</v>
      </c>
      <c r="B165" s="38" t="s">
        <v>163</v>
      </c>
      <c r="C165" s="39" t="s">
        <v>425</v>
      </c>
      <c r="D165" s="40" t="n">
        <v>311001099</v>
      </c>
      <c r="E165" s="49" t="n">
        <v>1668623805</v>
      </c>
      <c r="F165" s="64" t="s">
        <v>426</v>
      </c>
      <c r="G165" s="43" t="n">
        <v>23</v>
      </c>
    </row>
    <row r="166" customFormat="false" ht="15.75" hidden="false" customHeight="false" outlineLevel="0" collapsed="false">
      <c r="A166" s="38" t="n">
        <v>160</v>
      </c>
      <c r="B166" s="38" t="s">
        <v>163</v>
      </c>
      <c r="C166" s="39" t="s">
        <v>427</v>
      </c>
      <c r="D166" s="40" t="n">
        <v>311000888</v>
      </c>
      <c r="E166" s="49" t="n">
        <v>975650541</v>
      </c>
      <c r="F166" s="64" t="s">
        <v>428</v>
      </c>
      <c r="G166" s="43" t="n">
        <v>23</v>
      </c>
    </row>
    <row r="167" customFormat="false" ht="15.75" hidden="false" customHeight="false" outlineLevel="0" collapsed="false">
      <c r="A167" s="38" t="n">
        <v>161</v>
      </c>
      <c r="B167" s="38" t="s">
        <v>163</v>
      </c>
      <c r="C167" s="39" t="s">
        <v>429</v>
      </c>
      <c r="D167" s="40" t="n">
        <v>311000895</v>
      </c>
      <c r="E167" s="49" t="n">
        <v>1639679238</v>
      </c>
      <c r="F167" s="64" t="s">
        <v>430</v>
      </c>
      <c r="G167" s="43" t="n">
        <v>23</v>
      </c>
    </row>
    <row r="168" customFormat="false" ht="15.75" hidden="false" customHeight="false" outlineLevel="0" collapsed="false">
      <c r="A168" s="38" t="n">
        <v>162</v>
      </c>
      <c r="B168" s="44" t="s">
        <v>68</v>
      </c>
      <c r="C168" s="56" t="s">
        <v>431</v>
      </c>
      <c r="D168" s="44" t="n">
        <v>412000264</v>
      </c>
      <c r="E168" s="57" t="s">
        <v>432</v>
      </c>
      <c r="F168" s="64" t="s">
        <v>433</v>
      </c>
      <c r="G168" s="48" t="n">
        <v>23</v>
      </c>
    </row>
    <row r="169" customFormat="false" ht="15.75" hidden="false" customHeight="false" outlineLevel="0" collapsed="false">
      <c r="A169" s="38" t="n">
        <v>163</v>
      </c>
      <c r="B169" s="40" t="s">
        <v>127</v>
      </c>
      <c r="C169" s="39" t="s">
        <v>434</v>
      </c>
      <c r="D169" s="40" t="n">
        <v>110000471</v>
      </c>
      <c r="E169" s="54"/>
      <c r="F169" s="63" t="s">
        <v>435</v>
      </c>
      <c r="G169" s="48" t="n">
        <v>22</v>
      </c>
    </row>
    <row r="170" customFormat="false" ht="15.75" hidden="false" customHeight="false" outlineLevel="0" collapsed="false">
      <c r="A170" s="38" t="n">
        <v>164</v>
      </c>
      <c r="B170" s="38" t="s">
        <v>87</v>
      </c>
      <c r="C170" s="39" t="s">
        <v>436</v>
      </c>
      <c r="D170" s="40" t="n">
        <v>110001138</v>
      </c>
      <c r="E170" s="41" t="s">
        <v>437</v>
      </c>
      <c r="F170" s="63" t="s">
        <v>438</v>
      </c>
      <c r="G170" s="43" t="n">
        <v>22</v>
      </c>
    </row>
    <row r="171" customFormat="false" ht="15.75" hidden="false" customHeight="false" outlineLevel="0" collapsed="false">
      <c r="A171" s="38" t="n">
        <v>165</v>
      </c>
      <c r="B171" s="38" t="s">
        <v>87</v>
      </c>
      <c r="C171" s="39" t="s">
        <v>439</v>
      </c>
      <c r="D171" s="40" t="n">
        <v>110000747</v>
      </c>
      <c r="E171" s="41" t="s">
        <v>440</v>
      </c>
      <c r="F171" s="63" t="s">
        <v>441</v>
      </c>
      <c r="G171" s="43" t="n">
        <v>22</v>
      </c>
    </row>
    <row r="172" customFormat="false" ht="15.75" hidden="false" customHeight="false" outlineLevel="0" collapsed="false">
      <c r="A172" s="38" t="n">
        <v>166</v>
      </c>
      <c r="B172" s="38" t="s">
        <v>87</v>
      </c>
      <c r="C172" s="39" t="s">
        <v>442</v>
      </c>
      <c r="D172" s="40" t="n">
        <v>110000774</v>
      </c>
      <c r="E172" s="41" t="s">
        <v>443</v>
      </c>
      <c r="F172" s="63" t="s">
        <v>444</v>
      </c>
      <c r="G172" s="43" t="n">
        <v>22</v>
      </c>
    </row>
    <row r="173" customFormat="false" ht="15.75" hidden="false" customHeight="false" outlineLevel="0" collapsed="false">
      <c r="A173" s="38" t="n">
        <v>167</v>
      </c>
      <c r="B173" s="44" t="s">
        <v>254</v>
      </c>
      <c r="C173" s="56" t="s">
        <v>445</v>
      </c>
      <c r="D173" s="44" t="n">
        <v>110001696</v>
      </c>
      <c r="E173" s="57"/>
      <c r="F173" s="64" t="s">
        <v>446</v>
      </c>
      <c r="G173" s="48" t="n">
        <v>22</v>
      </c>
    </row>
    <row r="174" customFormat="false" ht="15.75" hidden="false" customHeight="false" outlineLevel="0" collapsed="false">
      <c r="A174" s="38" t="n">
        <v>168</v>
      </c>
      <c r="B174" s="38" t="s">
        <v>73</v>
      </c>
      <c r="C174" s="39" t="s">
        <v>447</v>
      </c>
      <c r="D174" s="40" t="n">
        <v>110002518</v>
      </c>
      <c r="E174" s="41"/>
      <c r="F174" s="64" t="s">
        <v>448</v>
      </c>
      <c r="G174" s="43" t="n">
        <v>22</v>
      </c>
    </row>
    <row r="175" customFormat="false" ht="15.75" hidden="false" customHeight="false" outlineLevel="0" collapsed="false">
      <c r="A175" s="38" t="n">
        <v>169</v>
      </c>
      <c r="B175" s="38" t="s">
        <v>73</v>
      </c>
      <c r="C175" s="39" t="s">
        <v>449</v>
      </c>
      <c r="D175" s="40" t="n">
        <v>110002545</v>
      </c>
      <c r="E175" s="41"/>
      <c r="F175" s="64" t="s">
        <v>450</v>
      </c>
      <c r="G175" s="43" t="n">
        <v>22</v>
      </c>
    </row>
    <row r="176" customFormat="false" ht="15.75" hidden="false" customHeight="false" outlineLevel="0" collapsed="false">
      <c r="A176" s="38" t="n">
        <v>170</v>
      </c>
      <c r="B176" s="38" t="s">
        <v>58</v>
      </c>
      <c r="C176" s="39" t="s">
        <v>451</v>
      </c>
      <c r="D176" s="40" t="n">
        <v>310000798</v>
      </c>
      <c r="E176" s="49" t="s">
        <v>452</v>
      </c>
      <c r="F176" s="64" t="s">
        <v>453</v>
      </c>
      <c r="G176" s="43" t="n">
        <v>22</v>
      </c>
    </row>
    <row r="177" customFormat="false" ht="15.75" hidden="false" customHeight="false" outlineLevel="0" collapsed="false">
      <c r="A177" s="38" t="n">
        <v>171</v>
      </c>
      <c r="B177" s="66" t="s">
        <v>360</v>
      </c>
      <c r="C177" s="39" t="s">
        <v>454</v>
      </c>
      <c r="D177" s="40" t="n">
        <v>111001691</v>
      </c>
      <c r="E177" s="67" t="n">
        <v>1235329218</v>
      </c>
      <c r="F177" s="64" t="s">
        <v>455</v>
      </c>
      <c r="G177" s="43" t="n">
        <v>22</v>
      </c>
    </row>
    <row r="178" customFormat="false" ht="15.75" hidden="false" customHeight="false" outlineLevel="0" collapsed="false">
      <c r="A178" s="38" t="n">
        <v>172</v>
      </c>
      <c r="B178" s="38" t="s">
        <v>214</v>
      </c>
      <c r="C178" s="39" t="s">
        <v>456</v>
      </c>
      <c r="D178" s="40" t="n">
        <v>111002562</v>
      </c>
      <c r="E178" s="41"/>
      <c r="F178" s="64" t="s">
        <v>457</v>
      </c>
      <c r="G178" s="43" t="n">
        <v>22</v>
      </c>
    </row>
    <row r="179" customFormat="false" ht="15.75" hidden="false" customHeight="false" outlineLevel="0" collapsed="false">
      <c r="A179" s="38" t="n">
        <v>173</v>
      </c>
      <c r="B179" s="38" t="s">
        <v>163</v>
      </c>
      <c r="C179" s="39" t="s">
        <v>458</v>
      </c>
      <c r="D179" s="40" t="n">
        <v>311001112</v>
      </c>
      <c r="E179" s="49" t="n">
        <v>1677019225</v>
      </c>
      <c r="F179" s="64" t="s">
        <v>459</v>
      </c>
      <c r="G179" s="43" t="n">
        <v>22</v>
      </c>
    </row>
    <row r="180" customFormat="false" ht="15.75" hidden="false" customHeight="false" outlineLevel="0" collapsed="false">
      <c r="A180" s="38" t="n">
        <v>174</v>
      </c>
      <c r="B180" s="38" t="s">
        <v>87</v>
      </c>
      <c r="C180" s="39" t="s">
        <v>460</v>
      </c>
      <c r="D180" s="40" t="n">
        <v>110001117</v>
      </c>
      <c r="E180" s="41" t="s">
        <v>461</v>
      </c>
      <c r="F180" s="63" t="s">
        <v>462</v>
      </c>
      <c r="G180" s="43" t="n">
        <v>21</v>
      </c>
    </row>
    <row r="181" customFormat="false" ht="15.75" hidden="false" customHeight="false" outlineLevel="0" collapsed="false">
      <c r="A181" s="38" t="n">
        <v>175</v>
      </c>
      <c r="B181" s="52" t="s">
        <v>208</v>
      </c>
      <c r="C181" s="53" t="s">
        <v>463</v>
      </c>
      <c r="D181" s="52" t="n">
        <v>110001024</v>
      </c>
      <c r="E181" s="54"/>
      <c r="F181" s="64" t="s">
        <v>464</v>
      </c>
      <c r="G181" s="48" t="n">
        <v>21</v>
      </c>
    </row>
    <row r="182" customFormat="false" ht="15.75" hidden="false" customHeight="false" outlineLevel="0" collapsed="false">
      <c r="A182" s="38" t="n">
        <v>176</v>
      </c>
      <c r="B182" s="38" t="s">
        <v>73</v>
      </c>
      <c r="C182" s="39" t="s">
        <v>465</v>
      </c>
      <c r="D182" s="40" t="n">
        <v>110002262</v>
      </c>
      <c r="E182" s="41"/>
      <c r="F182" s="64" t="s">
        <v>466</v>
      </c>
      <c r="G182" s="43" t="n">
        <v>21</v>
      </c>
    </row>
    <row r="183" customFormat="false" ht="15.75" hidden="false" customHeight="false" outlineLevel="0" collapsed="false">
      <c r="A183" s="38" t="n">
        <v>177</v>
      </c>
      <c r="B183" s="38" t="s">
        <v>73</v>
      </c>
      <c r="C183" s="39" t="s">
        <v>467</v>
      </c>
      <c r="D183" s="40" t="n">
        <v>110002647</v>
      </c>
      <c r="E183" s="41"/>
      <c r="F183" s="64" t="s">
        <v>468</v>
      </c>
      <c r="G183" s="43" t="n">
        <v>21</v>
      </c>
    </row>
    <row r="184" customFormat="false" ht="15.75" hidden="false" customHeight="false" outlineLevel="0" collapsed="false">
      <c r="A184" s="38" t="n">
        <v>178</v>
      </c>
      <c r="B184" s="66" t="s">
        <v>360</v>
      </c>
      <c r="C184" s="39" t="s">
        <v>469</v>
      </c>
      <c r="D184" s="40" t="n">
        <v>111001777</v>
      </c>
      <c r="E184" s="67" t="n">
        <v>1692548346</v>
      </c>
      <c r="F184" s="64" t="s">
        <v>470</v>
      </c>
      <c r="G184" s="43" t="n">
        <v>21</v>
      </c>
    </row>
    <row r="185" customFormat="false" ht="15.75" hidden="false" customHeight="false" outlineLevel="0" collapsed="false">
      <c r="A185" s="38" t="n">
        <v>179</v>
      </c>
      <c r="B185" s="38" t="s">
        <v>214</v>
      </c>
      <c r="C185" s="39" t="s">
        <v>471</v>
      </c>
      <c r="D185" s="40" t="n">
        <v>111002056</v>
      </c>
      <c r="E185" s="41"/>
      <c r="F185" s="64" t="s">
        <v>472</v>
      </c>
      <c r="G185" s="43" t="n">
        <v>21</v>
      </c>
    </row>
    <row r="186" customFormat="false" ht="15.75" hidden="false" customHeight="false" outlineLevel="0" collapsed="false">
      <c r="A186" s="38" t="n">
        <v>180</v>
      </c>
      <c r="B186" s="38" t="s">
        <v>163</v>
      </c>
      <c r="C186" s="39" t="s">
        <v>473</v>
      </c>
      <c r="D186" s="40" t="n">
        <v>311001121</v>
      </c>
      <c r="E186" s="49" t="n">
        <v>984739836</v>
      </c>
      <c r="F186" s="64" t="s">
        <v>474</v>
      </c>
      <c r="G186" s="43" t="n">
        <v>21</v>
      </c>
    </row>
    <row r="187" customFormat="false" ht="15.75" hidden="false" customHeight="false" outlineLevel="0" collapsed="false">
      <c r="A187" s="38" t="n">
        <v>181</v>
      </c>
      <c r="B187" s="38" t="s">
        <v>163</v>
      </c>
      <c r="C187" s="39" t="s">
        <v>475</v>
      </c>
      <c r="D187" s="40" t="n">
        <v>311001013</v>
      </c>
      <c r="E187" s="49" t="n">
        <v>1677025865</v>
      </c>
      <c r="F187" s="64" t="s">
        <v>476</v>
      </c>
      <c r="G187" s="43" t="n">
        <v>21</v>
      </c>
    </row>
    <row r="188" customFormat="false" ht="15.75" hidden="false" customHeight="false" outlineLevel="0" collapsed="false">
      <c r="A188" s="38" t="n">
        <v>182</v>
      </c>
      <c r="B188" s="40" t="s">
        <v>127</v>
      </c>
      <c r="C188" s="39" t="s">
        <v>477</v>
      </c>
      <c r="D188" s="40" t="n">
        <v>110000009</v>
      </c>
      <c r="E188" s="54"/>
      <c r="F188" s="63" t="s">
        <v>478</v>
      </c>
      <c r="G188" s="48" t="n">
        <v>20</v>
      </c>
    </row>
    <row r="189" customFormat="false" ht="15.75" hidden="false" customHeight="false" outlineLevel="0" collapsed="false">
      <c r="A189" s="38" t="n">
        <v>183</v>
      </c>
      <c r="B189" s="38" t="s">
        <v>50</v>
      </c>
      <c r="C189" s="39" t="s">
        <v>479</v>
      </c>
      <c r="D189" s="40" t="n">
        <v>110002573</v>
      </c>
      <c r="E189" s="41" t="s">
        <v>480</v>
      </c>
      <c r="F189" s="64" t="s">
        <v>481</v>
      </c>
      <c r="G189" s="43" t="n">
        <v>20</v>
      </c>
    </row>
    <row r="190" customFormat="false" ht="15.75" hidden="false" customHeight="false" outlineLevel="0" collapsed="false">
      <c r="A190" s="38" t="n">
        <v>184</v>
      </c>
      <c r="B190" s="38" t="s">
        <v>163</v>
      </c>
      <c r="C190" s="39" t="s">
        <v>482</v>
      </c>
      <c r="D190" s="40" t="n">
        <v>311001029</v>
      </c>
      <c r="E190" s="49" t="n">
        <v>1659533572</v>
      </c>
      <c r="F190" s="64" t="s">
        <v>483</v>
      </c>
      <c r="G190" s="43" t="n">
        <v>20</v>
      </c>
    </row>
    <row r="191" customFormat="false" ht="15.75" hidden="false" customHeight="false" outlineLevel="0" collapsed="false">
      <c r="A191" s="38" t="n">
        <v>185</v>
      </c>
      <c r="B191" s="44" t="s">
        <v>68</v>
      </c>
      <c r="C191" s="56" t="s">
        <v>484</v>
      </c>
      <c r="D191" s="44" t="n">
        <v>412000061</v>
      </c>
      <c r="E191" s="57" t="s">
        <v>485</v>
      </c>
      <c r="F191" s="64" t="s">
        <v>486</v>
      </c>
      <c r="G191" s="48" t="n">
        <v>20</v>
      </c>
    </row>
    <row r="192" customFormat="false" ht="15.75" hidden="false" customHeight="false" outlineLevel="0" collapsed="false">
      <c r="A192" s="38" t="n">
        <v>186</v>
      </c>
      <c r="B192" s="44" t="s">
        <v>68</v>
      </c>
      <c r="C192" s="56" t="s">
        <v>487</v>
      </c>
      <c r="D192" s="44" t="n">
        <v>412000321</v>
      </c>
      <c r="E192" s="57" t="s">
        <v>488</v>
      </c>
      <c r="F192" s="64" t="s">
        <v>489</v>
      </c>
      <c r="G192" s="48" t="n">
        <v>20</v>
      </c>
    </row>
    <row r="193" customFormat="false" ht="15.75" hidden="false" customHeight="false" outlineLevel="0" collapsed="false">
      <c r="A193" s="38" t="n">
        <v>187</v>
      </c>
      <c r="B193" s="52" t="s">
        <v>208</v>
      </c>
      <c r="C193" s="53" t="s">
        <v>490</v>
      </c>
      <c r="D193" s="52" t="n">
        <v>110001068</v>
      </c>
      <c r="E193" s="54"/>
      <c r="F193" s="64" t="s">
        <v>491</v>
      </c>
      <c r="G193" s="48" t="n">
        <v>19</v>
      </c>
    </row>
    <row r="194" customFormat="false" ht="15.75" hidden="false" customHeight="false" outlineLevel="0" collapsed="false">
      <c r="A194" s="38" t="n">
        <v>188</v>
      </c>
      <c r="B194" s="38" t="s">
        <v>58</v>
      </c>
      <c r="C194" s="39" t="s">
        <v>492</v>
      </c>
      <c r="D194" s="40" t="n">
        <v>310000564</v>
      </c>
      <c r="E194" s="49" t="s">
        <v>493</v>
      </c>
      <c r="F194" s="64" t="s">
        <v>494</v>
      </c>
      <c r="G194" s="43" t="n">
        <v>19</v>
      </c>
    </row>
    <row r="195" customFormat="false" ht="15.75" hidden="false" customHeight="false" outlineLevel="0" collapsed="false">
      <c r="A195" s="38" t="n">
        <v>189</v>
      </c>
      <c r="B195" s="66" t="s">
        <v>360</v>
      </c>
      <c r="C195" s="39" t="s">
        <v>495</v>
      </c>
      <c r="D195" s="40" t="n">
        <v>111001500</v>
      </c>
      <c r="E195" s="67" t="n">
        <v>1698324077</v>
      </c>
      <c r="F195" s="64" t="s">
        <v>496</v>
      </c>
      <c r="G195" s="43" t="n">
        <v>19</v>
      </c>
    </row>
    <row r="196" customFormat="false" ht="15.75" hidden="false" customHeight="false" outlineLevel="0" collapsed="false">
      <c r="A196" s="38" t="n">
        <v>190</v>
      </c>
      <c r="B196" s="40" t="s">
        <v>127</v>
      </c>
      <c r="C196" s="39" t="s">
        <v>497</v>
      </c>
      <c r="D196" s="40" t="n">
        <v>110000153</v>
      </c>
      <c r="E196" s="54"/>
      <c r="F196" s="63" t="s">
        <v>498</v>
      </c>
      <c r="G196" s="48" t="n">
        <v>18</v>
      </c>
    </row>
    <row r="197" customFormat="false" ht="15.75" hidden="false" customHeight="false" outlineLevel="0" collapsed="false">
      <c r="A197" s="38" t="n">
        <v>191</v>
      </c>
      <c r="B197" s="38" t="s">
        <v>87</v>
      </c>
      <c r="C197" s="39" t="s">
        <v>499</v>
      </c>
      <c r="D197" s="40" t="n">
        <v>110001153</v>
      </c>
      <c r="E197" s="41" t="s">
        <v>500</v>
      </c>
      <c r="F197" s="63" t="s">
        <v>501</v>
      </c>
      <c r="G197" s="43" t="n">
        <v>18</v>
      </c>
    </row>
    <row r="198" customFormat="false" ht="15.75" hidden="false" customHeight="false" outlineLevel="0" collapsed="false">
      <c r="A198" s="38" t="n">
        <v>192</v>
      </c>
      <c r="B198" s="38" t="s">
        <v>87</v>
      </c>
      <c r="C198" s="39" t="s">
        <v>502</v>
      </c>
      <c r="D198" s="51" t="s">
        <v>503</v>
      </c>
      <c r="E198" s="41" t="s">
        <v>504</v>
      </c>
      <c r="F198" s="63" t="s">
        <v>505</v>
      </c>
      <c r="G198" s="43" t="n">
        <v>18</v>
      </c>
    </row>
    <row r="199" customFormat="false" ht="15.75" hidden="false" customHeight="false" outlineLevel="0" collapsed="false">
      <c r="A199" s="38" t="n">
        <v>193</v>
      </c>
      <c r="B199" s="52" t="s">
        <v>208</v>
      </c>
      <c r="C199" s="53" t="s">
        <v>506</v>
      </c>
      <c r="D199" s="52" t="n">
        <v>110001288</v>
      </c>
      <c r="E199" s="54"/>
      <c r="F199" s="64" t="s">
        <v>507</v>
      </c>
      <c r="G199" s="48" t="n">
        <v>18</v>
      </c>
    </row>
    <row r="200" customFormat="false" ht="15.75" hidden="false" customHeight="false" outlineLevel="0" collapsed="false">
      <c r="A200" s="38" t="n">
        <v>194</v>
      </c>
      <c r="B200" s="44" t="s">
        <v>254</v>
      </c>
      <c r="C200" s="56" t="s">
        <v>508</v>
      </c>
      <c r="D200" s="44" t="n">
        <v>109002671</v>
      </c>
      <c r="E200" s="57"/>
      <c r="F200" s="64" t="s">
        <v>509</v>
      </c>
      <c r="G200" s="48" t="n">
        <v>18</v>
      </c>
    </row>
    <row r="201" customFormat="false" ht="15.75" hidden="false" customHeight="false" outlineLevel="0" collapsed="false">
      <c r="A201" s="38" t="n">
        <v>195</v>
      </c>
      <c r="B201" s="38" t="s">
        <v>50</v>
      </c>
      <c r="C201" s="39" t="s">
        <v>510</v>
      </c>
      <c r="D201" s="40" t="n">
        <v>110002905</v>
      </c>
      <c r="E201" s="41" t="s">
        <v>511</v>
      </c>
      <c r="F201" s="64" t="s">
        <v>512</v>
      </c>
      <c r="G201" s="43" t="n">
        <v>18</v>
      </c>
    </row>
    <row r="202" customFormat="false" ht="15.75" hidden="false" customHeight="false" outlineLevel="0" collapsed="false">
      <c r="A202" s="38" t="n">
        <v>196</v>
      </c>
      <c r="B202" s="38" t="s">
        <v>214</v>
      </c>
      <c r="C202" s="39" t="s">
        <v>513</v>
      </c>
      <c r="D202" s="40" t="n">
        <v>111002476</v>
      </c>
      <c r="E202" s="41"/>
      <c r="F202" s="64" t="s">
        <v>514</v>
      </c>
      <c r="G202" s="43" t="n">
        <v>18</v>
      </c>
    </row>
    <row r="203" customFormat="false" ht="15.75" hidden="false" customHeight="false" outlineLevel="0" collapsed="false">
      <c r="A203" s="38" t="n">
        <v>197</v>
      </c>
      <c r="B203" s="44" t="s">
        <v>68</v>
      </c>
      <c r="C203" s="56" t="s">
        <v>515</v>
      </c>
      <c r="D203" s="44" t="n">
        <v>412000318</v>
      </c>
      <c r="E203" s="57" t="s">
        <v>516</v>
      </c>
      <c r="F203" s="64" t="s">
        <v>517</v>
      </c>
      <c r="G203" s="48" t="n">
        <v>18</v>
      </c>
    </row>
    <row r="204" customFormat="false" ht="15.75" hidden="false" customHeight="false" outlineLevel="0" collapsed="false">
      <c r="A204" s="38" t="n">
        <v>198</v>
      </c>
      <c r="B204" s="38" t="s">
        <v>73</v>
      </c>
      <c r="C204" s="39" t="s">
        <v>518</v>
      </c>
      <c r="D204" s="40" t="n">
        <v>110002503</v>
      </c>
      <c r="E204" s="41"/>
      <c r="F204" s="64" t="s">
        <v>519</v>
      </c>
      <c r="G204" s="43" t="n">
        <v>17</v>
      </c>
    </row>
    <row r="205" customFormat="false" ht="15.75" hidden="false" customHeight="false" outlineLevel="0" collapsed="false">
      <c r="A205" s="38" t="n">
        <v>199</v>
      </c>
      <c r="B205" s="66" t="s">
        <v>360</v>
      </c>
      <c r="C205" s="39" t="s">
        <v>520</v>
      </c>
      <c r="D205" s="40" t="n">
        <v>111001613</v>
      </c>
      <c r="E205" s="67" t="n">
        <v>982454105</v>
      </c>
      <c r="F205" s="64" t="s">
        <v>521</v>
      </c>
      <c r="G205" s="43" t="n">
        <v>17</v>
      </c>
    </row>
    <row r="206" customFormat="false" ht="15.75" hidden="false" customHeight="false" outlineLevel="0" collapsed="false">
      <c r="A206" s="38" t="n">
        <v>200</v>
      </c>
      <c r="B206" s="66" t="s">
        <v>360</v>
      </c>
      <c r="C206" s="39" t="s">
        <v>522</v>
      </c>
      <c r="D206" s="40" t="n">
        <v>111001190</v>
      </c>
      <c r="E206" s="67" t="n">
        <v>1644704004</v>
      </c>
      <c r="F206" s="64" t="s">
        <v>523</v>
      </c>
      <c r="G206" s="43" t="n">
        <v>17</v>
      </c>
    </row>
    <row r="207" customFormat="false" ht="15.75" hidden="false" customHeight="false" outlineLevel="0" collapsed="false">
      <c r="A207" s="38" t="n">
        <v>201</v>
      </c>
      <c r="B207" s="38" t="s">
        <v>214</v>
      </c>
      <c r="C207" s="39" t="s">
        <v>524</v>
      </c>
      <c r="D207" s="40" t="n">
        <v>111002529</v>
      </c>
      <c r="E207" s="41"/>
      <c r="F207" s="64" t="s">
        <v>525</v>
      </c>
      <c r="G207" s="43" t="n">
        <v>17</v>
      </c>
    </row>
    <row r="208" customFormat="false" ht="15.75" hidden="false" customHeight="false" outlineLevel="0" collapsed="false">
      <c r="A208" s="38" t="n">
        <v>202</v>
      </c>
      <c r="B208" s="38" t="s">
        <v>163</v>
      </c>
      <c r="C208" s="39" t="s">
        <v>526</v>
      </c>
      <c r="D208" s="40" t="n">
        <v>311001073</v>
      </c>
      <c r="E208" s="49" t="n">
        <v>973126774</v>
      </c>
      <c r="F208" s="64" t="s">
        <v>527</v>
      </c>
      <c r="G208" s="43" t="n">
        <v>17</v>
      </c>
    </row>
    <row r="209" customFormat="false" ht="15.75" hidden="false" customHeight="false" outlineLevel="0" collapsed="false">
      <c r="A209" s="38" t="n">
        <v>203</v>
      </c>
      <c r="B209" s="44" t="s">
        <v>91</v>
      </c>
      <c r="C209" s="45" t="s">
        <v>528</v>
      </c>
      <c r="D209" s="46" t="n">
        <v>412000007</v>
      </c>
      <c r="E209" s="47" t="n">
        <v>1984</v>
      </c>
      <c r="F209" s="64" t="s">
        <v>529</v>
      </c>
      <c r="G209" s="48" t="n">
        <v>15</v>
      </c>
    </row>
    <row r="210" customFormat="false" ht="15.75" hidden="false" customHeight="false" outlineLevel="0" collapsed="false">
      <c r="A210" s="38" t="n">
        <v>204</v>
      </c>
      <c r="B210" s="44" t="s">
        <v>254</v>
      </c>
      <c r="C210" s="56" t="s">
        <v>530</v>
      </c>
      <c r="D210" s="44" t="n">
        <v>110001686</v>
      </c>
      <c r="E210" s="57"/>
      <c r="F210" s="64" t="s">
        <v>531</v>
      </c>
      <c r="G210" s="48" t="n">
        <v>14</v>
      </c>
    </row>
  </sheetData>
  <autoFilter ref="A6:G210"/>
  <mergeCells count="2">
    <mergeCell ref="A3:F3"/>
    <mergeCell ref="A4:F4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2" width="25.28"/>
    <col collapsed="false" customWidth="true" hidden="false" outlineLevel="0" max="6" min="6" style="3" width="12.42"/>
    <col collapsed="false" customWidth="true" hidden="false" outlineLevel="0" max="7" min="7" style="4" width="14.41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68" width="16.84"/>
    <col collapsed="false" customWidth="true" hidden="false" outlineLevel="0" max="11" min="11" style="69" width="10.13"/>
    <col collapsed="false" customWidth="true" hidden="false" outlineLevel="0" max="12" min="12" style="69" width="8.85"/>
    <col collapsed="false" customWidth="false" hidden="false" outlineLevel="0" max="257" min="13" style="69" width="9.14"/>
  </cols>
  <sheetData>
    <row r="1" customFormat="false" ht="18" hidden="false" customHeight="true" outlineLevel="0" collapsed="false">
      <c r="A1" s="5" t="s">
        <v>0</v>
      </c>
      <c r="B1" s="5"/>
      <c r="D1" s="5"/>
      <c r="E1" s="5"/>
      <c r="F1" s="1"/>
      <c r="K1" s="70"/>
      <c r="L1" s="70"/>
      <c r="M1" s="71" t="s">
        <v>532</v>
      </c>
      <c r="N1" s="71" t="s">
        <v>533</v>
      </c>
    </row>
    <row r="2" customFormat="false" ht="18" hidden="false" customHeight="true" outlineLevel="0" collapsed="false">
      <c r="A2" s="5" t="s">
        <v>1</v>
      </c>
      <c r="B2" s="5"/>
      <c r="D2" s="5"/>
      <c r="E2" s="6"/>
      <c r="F2" s="7"/>
      <c r="G2" s="8"/>
      <c r="H2" s="8"/>
      <c r="I2" s="8"/>
      <c r="J2" s="72"/>
      <c r="K2" s="73"/>
      <c r="L2" s="73"/>
      <c r="M2" s="74" t="n">
        <v>4</v>
      </c>
      <c r="N2" s="74" t="n">
        <v>70</v>
      </c>
    </row>
    <row r="3" customFormat="false" ht="25.5" hidden="false" customHeight="true" outlineLevel="0" collapsed="false">
      <c r="A3" s="9" t="s">
        <v>534</v>
      </c>
      <c r="B3" s="9"/>
      <c r="C3" s="9"/>
      <c r="D3" s="9"/>
      <c r="E3" s="9"/>
      <c r="F3" s="9"/>
      <c r="G3" s="9"/>
      <c r="H3" s="9"/>
      <c r="I3" s="75"/>
      <c r="J3" s="76"/>
      <c r="K3" s="76"/>
      <c r="L3" s="76"/>
      <c r="M3" s="74" t="n">
        <v>5</v>
      </c>
      <c r="N3" s="74" t="n">
        <v>40</v>
      </c>
    </row>
    <row r="4" s="78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77"/>
      <c r="K4" s="77"/>
      <c r="L4" s="77"/>
      <c r="M4" s="74" t="n">
        <v>6</v>
      </c>
      <c r="N4" s="74" t="n">
        <v>40</v>
      </c>
    </row>
    <row r="5" s="80" customFormat="true" ht="12.75" hidden="false" customHeight="true" outlineLevel="0" collapsed="false">
      <c r="A5" s="1"/>
      <c r="B5" s="1"/>
      <c r="C5" s="1"/>
      <c r="D5" s="13"/>
      <c r="E5" s="14"/>
      <c r="F5" s="13"/>
      <c r="G5" s="15"/>
      <c r="H5" s="15"/>
      <c r="I5" s="15"/>
      <c r="J5" s="79"/>
      <c r="M5" s="74" t="n">
        <v>9</v>
      </c>
      <c r="N5" s="74" t="n">
        <v>40</v>
      </c>
    </row>
    <row r="6" customFormat="false" ht="19.5" hidden="false" customHeight="true" outlineLevel="0" collapsed="false">
      <c r="A6" s="81" t="s">
        <v>4</v>
      </c>
      <c r="B6" s="81" t="s">
        <v>533</v>
      </c>
      <c r="C6" s="82" t="s">
        <v>535</v>
      </c>
      <c r="D6" s="82" t="s">
        <v>5</v>
      </c>
      <c r="E6" s="82" t="s">
        <v>6</v>
      </c>
      <c r="F6" s="82" t="s">
        <v>7</v>
      </c>
      <c r="G6" s="82" t="s">
        <v>8</v>
      </c>
      <c r="H6" s="82" t="s">
        <v>9</v>
      </c>
      <c r="I6" s="82" t="s">
        <v>536</v>
      </c>
      <c r="J6" s="83" t="s">
        <v>9</v>
      </c>
      <c r="K6" s="84" t="s">
        <v>537</v>
      </c>
      <c r="L6" s="85" t="s">
        <v>10</v>
      </c>
      <c r="M6" s="74" t="n">
        <v>10</v>
      </c>
      <c r="N6" s="74" t="n">
        <v>40</v>
      </c>
    </row>
    <row r="7" customFormat="false" ht="19.5" hidden="true" customHeight="true" outlineLevel="0" collapsed="false">
      <c r="A7" s="38" t="n">
        <v>1</v>
      </c>
      <c r="B7" s="38" t="n">
        <v>3</v>
      </c>
      <c r="C7" s="66" t="s">
        <v>538</v>
      </c>
      <c r="D7" s="38" t="s">
        <v>11</v>
      </c>
      <c r="E7" s="39" t="s">
        <v>12</v>
      </c>
      <c r="F7" s="40"/>
      <c r="G7" s="41"/>
      <c r="H7" s="86" t="s">
        <v>13</v>
      </c>
      <c r="I7" s="41"/>
      <c r="J7" s="87" t="s">
        <v>539</v>
      </c>
      <c r="K7" s="88"/>
      <c r="L7" s="89" t="n">
        <v>45</v>
      </c>
      <c r="M7" s="74" t="n">
        <v>11</v>
      </c>
      <c r="N7" s="74" t="n">
        <v>70</v>
      </c>
    </row>
    <row r="8" customFormat="false" ht="19.5" hidden="true" customHeight="true" outlineLevel="0" collapsed="false">
      <c r="A8" s="38" t="n">
        <v>1</v>
      </c>
      <c r="B8" s="38" t="n">
        <v>2</v>
      </c>
      <c r="C8" s="66" t="s">
        <v>538</v>
      </c>
      <c r="D8" s="38" t="s">
        <v>14</v>
      </c>
      <c r="E8" s="39" t="s">
        <v>15</v>
      </c>
      <c r="F8" s="38" t="n">
        <v>109002816</v>
      </c>
      <c r="G8" s="54" t="s">
        <v>16</v>
      </c>
      <c r="H8" s="86" t="s">
        <v>17</v>
      </c>
      <c r="I8" s="54"/>
      <c r="J8" s="87" t="s">
        <v>539</v>
      </c>
      <c r="K8" s="88"/>
      <c r="L8" s="88" t="n">
        <v>44</v>
      </c>
      <c r="N8" s="90" t="n">
        <f aca="false">SUM(N2:N7)</f>
        <v>300</v>
      </c>
    </row>
    <row r="9" customFormat="false" ht="19.5" hidden="true" customHeight="true" outlineLevel="0" collapsed="false">
      <c r="A9" s="38" t="n">
        <v>1</v>
      </c>
      <c r="B9" s="38" t="n">
        <v>8</v>
      </c>
      <c r="C9" s="66" t="s">
        <v>538</v>
      </c>
      <c r="D9" s="38" t="s">
        <v>18</v>
      </c>
      <c r="E9" s="39" t="s">
        <v>19</v>
      </c>
      <c r="F9" s="40" t="n">
        <v>109001228</v>
      </c>
      <c r="G9" s="41" t="s">
        <v>20</v>
      </c>
      <c r="H9" s="86" t="s">
        <v>21</v>
      </c>
      <c r="I9" s="41"/>
      <c r="J9" s="87" t="s">
        <v>539</v>
      </c>
      <c r="K9" s="88"/>
      <c r="L9" s="88" t="n">
        <v>44</v>
      </c>
    </row>
    <row r="10" customFormat="false" ht="19.5" hidden="false" customHeight="true" outlineLevel="0" collapsed="false">
      <c r="A10" s="38" t="n">
        <v>4</v>
      </c>
      <c r="B10" s="38" t="n">
        <v>3</v>
      </c>
      <c r="C10" s="66" t="s">
        <v>538</v>
      </c>
      <c r="D10" s="38" t="s">
        <v>33</v>
      </c>
      <c r="E10" s="39" t="s">
        <v>540</v>
      </c>
      <c r="F10" s="40" t="n">
        <v>109000228</v>
      </c>
      <c r="G10" s="41" t="s">
        <v>181</v>
      </c>
      <c r="H10" s="86" t="s">
        <v>541</v>
      </c>
      <c r="I10" s="41"/>
      <c r="J10" s="87" t="s">
        <v>539</v>
      </c>
      <c r="K10" s="88"/>
      <c r="L10" s="88" t="s">
        <v>542</v>
      </c>
    </row>
    <row r="11" customFormat="false" ht="19.5" hidden="false" customHeight="true" outlineLevel="0" collapsed="false">
      <c r="A11" s="38" t="n">
        <v>5</v>
      </c>
      <c r="B11" s="38" t="n">
        <v>4</v>
      </c>
      <c r="C11" s="66" t="s">
        <v>538</v>
      </c>
      <c r="D11" s="38" t="s">
        <v>33</v>
      </c>
      <c r="E11" s="39" t="s">
        <v>543</v>
      </c>
      <c r="F11" s="40" t="n">
        <v>107003042</v>
      </c>
      <c r="G11" s="41" t="s">
        <v>544</v>
      </c>
      <c r="H11" s="86" t="s">
        <v>545</v>
      </c>
      <c r="I11" s="41"/>
      <c r="J11" s="87" t="s">
        <v>539</v>
      </c>
      <c r="K11" s="88"/>
      <c r="L11" s="88" t="s">
        <v>542</v>
      </c>
    </row>
    <row r="12" customFormat="false" ht="19.5" hidden="true" customHeight="true" outlineLevel="0" collapsed="false">
      <c r="A12" s="38" t="n">
        <v>1</v>
      </c>
      <c r="B12" s="38" t="n">
        <v>1</v>
      </c>
      <c r="C12" s="66" t="s">
        <v>538</v>
      </c>
      <c r="D12" s="44" t="s">
        <v>22</v>
      </c>
      <c r="E12" s="56" t="s">
        <v>23</v>
      </c>
      <c r="F12" s="44" t="n">
        <v>108002733</v>
      </c>
      <c r="G12" s="57" t="n">
        <v>31362</v>
      </c>
      <c r="H12" s="86" t="s">
        <v>24</v>
      </c>
      <c r="I12" s="57"/>
      <c r="J12" s="87" t="s">
        <v>539</v>
      </c>
      <c r="K12" s="91"/>
      <c r="L12" s="91" t="n">
        <v>42</v>
      </c>
    </row>
    <row r="13" customFormat="false" ht="19.5" hidden="true" customHeight="true" outlineLevel="0" collapsed="false">
      <c r="A13" s="38" t="n">
        <v>1</v>
      </c>
      <c r="B13" s="38" t="n">
        <v>3</v>
      </c>
      <c r="C13" s="66" t="s">
        <v>538</v>
      </c>
      <c r="D13" s="44" t="s">
        <v>25</v>
      </c>
      <c r="E13" s="45" t="s">
        <v>26</v>
      </c>
      <c r="F13" s="46" t="n">
        <v>109002624</v>
      </c>
      <c r="G13" s="47" t="n">
        <v>1653804425</v>
      </c>
      <c r="H13" s="86" t="s">
        <v>27</v>
      </c>
      <c r="I13" s="47"/>
      <c r="J13" s="87" t="s">
        <v>539</v>
      </c>
      <c r="K13" s="91"/>
      <c r="L13" s="91" t="n">
        <v>42</v>
      </c>
    </row>
    <row r="14" customFormat="false" ht="19.5" hidden="true" customHeight="true" outlineLevel="0" collapsed="false">
      <c r="A14" s="38" t="n">
        <v>1</v>
      </c>
      <c r="B14" s="38" t="n">
        <v>5</v>
      </c>
      <c r="C14" s="66" t="s">
        <v>538</v>
      </c>
      <c r="D14" s="38" t="s">
        <v>11</v>
      </c>
      <c r="E14" s="39" t="s">
        <v>28</v>
      </c>
      <c r="F14" s="40"/>
      <c r="G14" s="41"/>
      <c r="H14" s="86" t="s">
        <v>29</v>
      </c>
      <c r="I14" s="41"/>
      <c r="J14" s="87" t="s">
        <v>539</v>
      </c>
      <c r="K14" s="88"/>
      <c r="L14" s="88" t="n">
        <v>42</v>
      </c>
    </row>
    <row r="15" customFormat="false" ht="19.5" hidden="true" customHeight="true" outlineLevel="0" collapsed="false">
      <c r="A15" s="38" t="n">
        <v>1</v>
      </c>
      <c r="B15" s="38" t="n">
        <v>6</v>
      </c>
      <c r="C15" s="66" t="s">
        <v>538</v>
      </c>
      <c r="D15" s="38" t="s">
        <v>18</v>
      </c>
      <c r="E15" s="39" t="s">
        <v>30</v>
      </c>
      <c r="F15" s="40" t="n">
        <v>109001236</v>
      </c>
      <c r="G15" s="41" t="s">
        <v>31</v>
      </c>
      <c r="H15" s="86" t="s">
        <v>32</v>
      </c>
      <c r="I15" s="41"/>
      <c r="J15" s="87" t="s">
        <v>539</v>
      </c>
      <c r="K15" s="88"/>
      <c r="L15" s="88" t="n">
        <v>42</v>
      </c>
    </row>
    <row r="16" customFormat="false" ht="19.5" hidden="true" customHeight="true" outlineLevel="0" collapsed="false">
      <c r="A16" s="38" t="n">
        <v>1</v>
      </c>
      <c r="B16" s="38" t="n">
        <v>1</v>
      </c>
      <c r="C16" s="66" t="s">
        <v>538</v>
      </c>
      <c r="D16" s="38" t="s">
        <v>33</v>
      </c>
      <c r="E16" s="39" t="s">
        <v>34</v>
      </c>
      <c r="F16" s="40" t="n">
        <v>109003472</v>
      </c>
      <c r="G16" s="41" t="s">
        <v>35</v>
      </c>
      <c r="H16" s="86" t="s">
        <v>36</v>
      </c>
      <c r="I16" s="41"/>
      <c r="J16" s="87" t="s">
        <v>539</v>
      </c>
      <c r="K16" s="88"/>
      <c r="L16" s="88" t="n">
        <v>41</v>
      </c>
    </row>
    <row r="17" customFormat="false" ht="19.5" hidden="false" customHeight="true" outlineLevel="0" collapsed="false">
      <c r="A17" s="38" t="n">
        <v>11</v>
      </c>
      <c r="B17" s="38" t="n">
        <v>10</v>
      </c>
      <c r="C17" s="66" t="s">
        <v>538</v>
      </c>
      <c r="D17" s="38" t="s">
        <v>33</v>
      </c>
      <c r="E17" s="39" t="s">
        <v>546</v>
      </c>
      <c r="F17" s="40" t="n">
        <v>109001651</v>
      </c>
      <c r="G17" s="41" t="s">
        <v>547</v>
      </c>
      <c r="H17" s="86" t="s">
        <v>548</v>
      </c>
      <c r="I17" s="41"/>
      <c r="J17" s="87" t="s">
        <v>539</v>
      </c>
      <c r="K17" s="88"/>
      <c r="L17" s="88" t="s">
        <v>542</v>
      </c>
    </row>
    <row r="18" customFormat="false" ht="19.5" hidden="false" customHeight="true" outlineLevel="0" collapsed="false">
      <c r="A18" s="38" t="n">
        <v>12</v>
      </c>
      <c r="B18" s="38" t="n">
        <v>11</v>
      </c>
      <c r="C18" s="66" t="s">
        <v>538</v>
      </c>
      <c r="D18" s="38" t="s">
        <v>33</v>
      </c>
      <c r="E18" s="39" t="s">
        <v>549</v>
      </c>
      <c r="F18" s="40" t="n">
        <v>109002256</v>
      </c>
      <c r="G18" s="41" t="s">
        <v>96</v>
      </c>
      <c r="H18" s="86" t="s">
        <v>550</v>
      </c>
      <c r="I18" s="41"/>
      <c r="J18" s="87" t="s">
        <v>539</v>
      </c>
      <c r="K18" s="88"/>
      <c r="L18" s="88" t="s">
        <v>542</v>
      </c>
    </row>
    <row r="19" customFormat="false" ht="19.5" hidden="false" customHeight="true" outlineLevel="0" collapsed="false">
      <c r="A19" s="38" t="n">
        <v>13</v>
      </c>
      <c r="B19" s="92" t="n">
        <v>12</v>
      </c>
      <c r="C19" s="66" t="s">
        <v>538</v>
      </c>
      <c r="D19" s="92" t="s">
        <v>33</v>
      </c>
      <c r="E19" s="93" t="s">
        <v>551</v>
      </c>
      <c r="F19" s="94" t="n">
        <v>109002909</v>
      </c>
      <c r="G19" s="95" t="s">
        <v>552</v>
      </c>
      <c r="H19" s="86" t="s">
        <v>553</v>
      </c>
      <c r="I19" s="95"/>
      <c r="J19" s="87" t="s">
        <v>539</v>
      </c>
      <c r="K19" s="96"/>
      <c r="L19" s="88" t="s">
        <v>542</v>
      </c>
    </row>
    <row r="20" customFormat="false" ht="19.5" hidden="true" customHeight="true" outlineLevel="0" collapsed="false">
      <c r="A20" s="38" t="n">
        <v>1</v>
      </c>
      <c r="B20" s="38" t="n">
        <v>3</v>
      </c>
      <c r="C20" s="66" t="s">
        <v>538</v>
      </c>
      <c r="D20" s="38" t="s">
        <v>37</v>
      </c>
      <c r="E20" s="39" t="s">
        <v>38</v>
      </c>
      <c r="F20" s="40" t="n">
        <v>109000517</v>
      </c>
      <c r="G20" s="49" t="n">
        <v>1658040989</v>
      </c>
      <c r="H20" s="86" t="s">
        <v>39</v>
      </c>
      <c r="I20" s="49"/>
      <c r="J20" s="87" t="s">
        <v>539</v>
      </c>
      <c r="K20" s="88"/>
      <c r="L20" s="88" t="n">
        <v>41</v>
      </c>
    </row>
    <row r="21" customFormat="false" ht="19.5" hidden="true" customHeight="true" outlineLevel="0" collapsed="false">
      <c r="A21" s="38" t="n">
        <v>1</v>
      </c>
      <c r="B21" s="38" t="n">
        <v>6</v>
      </c>
      <c r="C21" s="66" t="s">
        <v>538</v>
      </c>
      <c r="D21" s="38" t="s">
        <v>33</v>
      </c>
      <c r="E21" s="39" t="s">
        <v>40</v>
      </c>
      <c r="F21" s="40" t="n">
        <v>109001046</v>
      </c>
      <c r="G21" s="41" t="s">
        <v>41</v>
      </c>
      <c r="H21" s="86" t="s">
        <v>42</v>
      </c>
      <c r="I21" s="41"/>
      <c r="J21" s="87" t="s">
        <v>539</v>
      </c>
      <c r="K21" s="88"/>
      <c r="L21" s="88" t="n">
        <v>40</v>
      </c>
    </row>
    <row r="22" customFormat="false" ht="19.5" hidden="true" customHeight="true" outlineLevel="0" collapsed="false">
      <c r="A22" s="38" t="n">
        <v>1</v>
      </c>
      <c r="B22" s="97" t="n">
        <v>21</v>
      </c>
      <c r="C22" s="66" t="s">
        <v>538</v>
      </c>
      <c r="D22" s="46" t="s">
        <v>43</v>
      </c>
      <c r="E22" s="45" t="s">
        <v>44</v>
      </c>
      <c r="F22" s="45" t="n">
        <v>110002675</v>
      </c>
      <c r="G22" s="47" t="s">
        <v>45</v>
      </c>
      <c r="H22" s="64" t="s">
        <v>46</v>
      </c>
      <c r="I22" s="47"/>
      <c r="J22" s="64" t="s">
        <v>554</v>
      </c>
      <c r="K22" s="88"/>
      <c r="L22" s="88" t="n">
        <v>40</v>
      </c>
    </row>
    <row r="23" customFormat="false" ht="19.5" hidden="true" customHeight="true" outlineLevel="0" collapsed="false">
      <c r="A23" s="38" t="n">
        <v>1</v>
      </c>
      <c r="B23" s="38" t="n">
        <v>10</v>
      </c>
      <c r="C23" s="66" t="s">
        <v>538</v>
      </c>
      <c r="D23" s="38" t="s">
        <v>18</v>
      </c>
      <c r="E23" s="39" t="s">
        <v>47</v>
      </c>
      <c r="F23" s="40" t="n">
        <v>109003000</v>
      </c>
      <c r="G23" s="41" t="s">
        <v>48</v>
      </c>
      <c r="H23" s="86" t="s">
        <v>49</v>
      </c>
      <c r="I23" s="41"/>
      <c r="J23" s="87" t="s">
        <v>539</v>
      </c>
      <c r="K23" s="88"/>
      <c r="L23" s="88" t="n">
        <v>39</v>
      </c>
    </row>
    <row r="24" customFormat="false" ht="19.5" hidden="true" customHeight="true" outlineLevel="0" collapsed="false">
      <c r="A24" s="38" t="n">
        <v>1</v>
      </c>
      <c r="B24" s="38" t="n">
        <v>12</v>
      </c>
      <c r="C24" s="66" t="s">
        <v>538</v>
      </c>
      <c r="D24" s="38" t="s">
        <v>50</v>
      </c>
      <c r="E24" s="39" t="s">
        <v>51</v>
      </c>
      <c r="F24" s="40" t="n">
        <v>110002825</v>
      </c>
      <c r="G24" s="41" t="s">
        <v>52</v>
      </c>
      <c r="H24" s="64" t="s">
        <v>53</v>
      </c>
      <c r="I24" s="41"/>
      <c r="J24" s="64" t="s">
        <v>554</v>
      </c>
      <c r="K24" s="88"/>
      <c r="L24" s="88" t="n">
        <v>39</v>
      </c>
    </row>
    <row r="25" customFormat="false" ht="19.5" hidden="true" customHeight="true" outlineLevel="0" collapsed="false">
      <c r="A25" s="38" t="n">
        <v>1</v>
      </c>
      <c r="B25" s="38" t="n">
        <v>2</v>
      </c>
      <c r="C25" s="66" t="s">
        <v>538</v>
      </c>
      <c r="D25" s="44" t="s">
        <v>54</v>
      </c>
      <c r="E25" s="45" t="s">
        <v>55</v>
      </c>
      <c r="F25" s="46" t="n">
        <v>109000095</v>
      </c>
      <c r="G25" s="47" t="s">
        <v>56</v>
      </c>
      <c r="H25" s="86" t="s">
        <v>57</v>
      </c>
      <c r="I25" s="47"/>
      <c r="J25" s="87" t="s">
        <v>539</v>
      </c>
      <c r="K25" s="91"/>
      <c r="L25" s="91" t="n">
        <v>38</v>
      </c>
    </row>
    <row r="26" customFormat="false" ht="19.5" hidden="true" customHeight="true" outlineLevel="0" collapsed="false">
      <c r="A26" s="38" t="n">
        <v>1</v>
      </c>
      <c r="B26" s="38" t="n">
        <v>1</v>
      </c>
      <c r="C26" s="66" t="s">
        <v>538</v>
      </c>
      <c r="D26" s="38" t="s">
        <v>58</v>
      </c>
      <c r="E26" s="39" t="s">
        <v>59</v>
      </c>
      <c r="F26" s="40" t="n">
        <v>110001914</v>
      </c>
      <c r="G26" s="49" t="s">
        <v>60</v>
      </c>
      <c r="H26" s="64" t="s">
        <v>61</v>
      </c>
      <c r="I26" s="49"/>
      <c r="J26" s="98" t="s">
        <v>555</v>
      </c>
      <c r="K26" s="24"/>
      <c r="L26" s="24" t="n">
        <v>38</v>
      </c>
    </row>
    <row r="27" customFormat="false" ht="19.5" hidden="true" customHeight="true" outlineLevel="0" collapsed="false">
      <c r="A27" s="38" t="n">
        <v>1</v>
      </c>
      <c r="B27" s="97" t="n">
        <v>22</v>
      </c>
      <c r="C27" s="66" t="s">
        <v>538</v>
      </c>
      <c r="D27" s="46" t="s">
        <v>43</v>
      </c>
      <c r="E27" s="45" t="s">
        <v>62</v>
      </c>
      <c r="F27" s="45" t="n">
        <v>110002694</v>
      </c>
      <c r="G27" s="47" t="s">
        <v>63</v>
      </c>
      <c r="H27" s="64" t="s">
        <v>64</v>
      </c>
      <c r="I27" s="47"/>
      <c r="J27" s="64" t="s">
        <v>554</v>
      </c>
      <c r="K27" s="88"/>
      <c r="L27" s="88" t="n">
        <v>38</v>
      </c>
    </row>
    <row r="28" customFormat="false" ht="19.5" hidden="true" customHeight="true" outlineLevel="0" collapsed="false">
      <c r="A28" s="38" t="n">
        <v>1</v>
      </c>
      <c r="B28" s="38" t="n">
        <v>17</v>
      </c>
      <c r="C28" s="66" t="s">
        <v>538</v>
      </c>
      <c r="D28" s="38" t="s">
        <v>50</v>
      </c>
      <c r="E28" s="39" t="s">
        <v>65</v>
      </c>
      <c r="F28" s="40" t="n">
        <v>110001045</v>
      </c>
      <c r="G28" s="41" t="s">
        <v>66</v>
      </c>
      <c r="H28" s="64" t="s">
        <v>67</v>
      </c>
      <c r="I28" s="41"/>
      <c r="J28" s="64" t="s">
        <v>554</v>
      </c>
      <c r="K28" s="88"/>
      <c r="L28" s="88" t="n">
        <v>38</v>
      </c>
    </row>
    <row r="29" customFormat="false" ht="19.5" hidden="false" customHeight="true" outlineLevel="0" collapsed="false">
      <c r="A29" s="38" t="n">
        <v>23</v>
      </c>
      <c r="B29" s="38" t="n">
        <v>7</v>
      </c>
      <c r="C29" s="66" t="s">
        <v>538</v>
      </c>
      <c r="D29" s="44" t="s">
        <v>25</v>
      </c>
      <c r="E29" s="45" t="s">
        <v>556</v>
      </c>
      <c r="F29" s="46" t="n">
        <v>109001121</v>
      </c>
      <c r="G29" s="47" t="s">
        <v>557</v>
      </c>
      <c r="H29" s="86" t="s">
        <v>558</v>
      </c>
      <c r="I29" s="47"/>
      <c r="J29" s="87" t="s">
        <v>539</v>
      </c>
      <c r="K29" s="91"/>
      <c r="L29" s="88" t="s">
        <v>542</v>
      </c>
    </row>
    <row r="30" customFormat="false" ht="19.5" hidden="true" customHeight="true" outlineLevel="0" collapsed="false">
      <c r="A30" s="38" t="n">
        <v>1</v>
      </c>
      <c r="B30" s="38" t="n">
        <v>21</v>
      </c>
      <c r="C30" s="66" t="s">
        <v>538</v>
      </c>
      <c r="D30" s="44" t="s">
        <v>68</v>
      </c>
      <c r="E30" s="56" t="s">
        <v>69</v>
      </c>
      <c r="F30" s="44" t="n">
        <v>412000214</v>
      </c>
      <c r="G30" s="57" t="n">
        <v>31542</v>
      </c>
      <c r="H30" s="64" t="s">
        <v>70</v>
      </c>
      <c r="I30" s="57"/>
      <c r="J30" s="98" t="s">
        <v>559</v>
      </c>
      <c r="K30" s="91"/>
      <c r="L30" s="91" t="n">
        <v>38</v>
      </c>
    </row>
    <row r="31" customFormat="false" ht="19.5" hidden="false" customHeight="true" outlineLevel="0" collapsed="false">
      <c r="A31" s="38" t="n">
        <v>25</v>
      </c>
      <c r="B31" s="38" t="n">
        <v>1</v>
      </c>
      <c r="C31" s="66" t="s">
        <v>538</v>
      </c>
      <c r="D31" s="44" t="s">
        <v>54</v>
      </c>
      <c r="E31" s="45" t="s">
        <v>125</v>
      </c>
      <c r="F31" s="46" t="n">
        <v>109001840</v>
      </c>
      <c r="G31" s="47" t="s">
        <v>56</v>
      </c>
      <c r="H31" s="86" t="s">
        <v>560</v>
      </c>
      <c r="I31" s="47"/>
      <c r="J31" s="87" t="s">
        <v>539</v>
      </c>
      <c r="K31" s="91"/>
      <c r="L31" s="88" t="s">
        <v>542</v>
      </c>
    </row>
    <row r="32" customFormat="false" ht="19.5" hidden="true" customHeight="true" outlineLevel="0" collapsed="false">
      <c r="A32" s="38" t="n">
        <v>1</v>
      </c>
      <c r="B32" s="38" t="n">
        <v>2</v>
      </c>
      <c r="C32" s="66" t="s">
        <v>538</v>
      </c>
      <c r="D32" s="38" t="s">
        <v>37</v>
      </c>
      <c r="E32" s="39" t="s">
        <v>71</v>
      </c>
      <c r="F32" s="40" t="n">
        <v>109003783</v>
      </c>
      <c r="G32" s="49" t="n">
        <v>1633874345</v>
      </c>
      <c r="H32" s="86" t="s">
        <v>72</v>
      </c>
      <c r="I32" s="49"/>
      <c r="J32" s="87" t="s">
        <v>539</v>
      </c>
      <c r="K32" s="88"/>
      <c r="L32" s="88" t="n">
        <v>37</v>
      </c>
    </row>
    <row r="33" customFormat="false" ht="19.5" hidden="true" customHeight="true" outlineLevel="0" collapsed="false">
      <c r="A33" s="38" t="n">
        <v>1</v>
      </c>
      <c r="B33" s="38" t="n">
        <v>14</v>
      </c>
      <c r="C33" s="66" t="s">
        <v>538</v>
      </c>
      <c r="D33" s="38" t="s">
        <v>73</v>
      </c>
      <c r="E33" s="39" t="s">
        <v>74</v>
      </c>
      <c r="F33" s="40" t="n">
        <v>110002479</v>
      </c>
      <c r="G33" s="41"/>
      <c r="H33" s="64" t="s">
        <v>75</v>
      </c>
      <c r="I33" s="41"/>
      <c r="J33" s="98" t="s">
        <v>555</v>
      </c>
      <c r="K33" s="24"/>
      <c r="L33" s="24" t="n">
        <v>37</v>
      </c>
    </row>
    <row r="34" customFormat="false" ht="19.5" hidden="true" customHeight="true" outlineLevel="0" collapsed="false">
      <c r="A34" s="38" t="n">
        <v>1</v>
      </c>
      <c r="B34" s="38" t="n">
        <v>18</v>
      </c>
      <c r="C34" s="66" t="s">
        <v>538</v>
      </c>
      <c r="D34" s="38" t="s">
        <v>73</v>
      </c>
      <c r="E34" s="39" t="s">
        <v>76</v>
      </c>
      <c r="F34" s="40" t="n">
        <v>110002423</v>
      </c>
      <c r="G34" s="41"/>
      <c r="H34" s="64" t="s">
        <v>77</v>
      </c>
      <c r="I34" s="41"/>
      <c r="J34" s="98" t="s">
        <v>555</v>
      </c>
      <c r="K34" s="24"/>
      <c r="L34" s="24" t="n">
        <v>37</v>
      </c>
    </row>
    <row r="35" customFormat="false" ht="19.5" hidden="false" customHeight="true" outlineLevel="0" collapsed="false">
      <c r="A35" s="38" t="n">
        <v>29</v>
      </c>
      <c r="B35" s="38" t="n">
        <v>5</v>
      </c>
      <c r="C35" s="66" t="s">
        <v>538</v>
      </c>
      <c r="D35" s="44" t="s">
        <v>54</v>
      </c>
      <c r="E35" s="45" t="s">
        <v>561</v>
      </c>
      <c r="F35" s="46" t="n">
        <v>109002304</v>
      </c>
      <c r="G35" s="47" t="s">
        <v>56</v>
      </c>
      <c r="H35" s="86" t="s">
        <v>562</v>
      </c>
      <c r="I35" s="47"/>
      <c r="J35" s="87" t="s">
        <v>539</v>
      </c>
      <c r="K35" s="91"/>
      <c r="L35" s="88" t="s">
        <v>542</v>
      </c>
    </row>
    <row r="36" customFormat="false" ht="19.5" hidden="false" customHeight="true" outlineLevel="0" collapsed="false">
      <c r="A36" s="38" t="n">
        <v>30</v>
      </c>
      <c r="B36" s="38" t="n">
        <v>6</v>
      </c>
      <c r="C36" s="66" t="s">
        <v>538</v>
      </c>
      <c r="D36" s="44" t="s">
        <v>54</v>
      </c>
      <c r="E36" s="45" t="s">
        <v>563</v>
      </c>
      <c r="F36" s="46" t="n">
        <v>109001067</v>
      </c>
      <c r="G36" s="47" t="s">
        <v>56</v>
      </c>
      <c r="H36" s="86" t="s">
        <v>564</v>
      </c>
      <c r="I36" s="47"/>
      <c r="J36" s="87" t="s">
        <v>539</v>
      </c>
      <c r="K36" s="91"/>
      <c r="L36" s="88" t="s">
        <v>542</v>
      </c>
    </row>
    <row r="37" customFormat="false" ht="19.5" hidden="true" customHeight="true" outlineLevel="0" collapsed="false">
      <c r="A37" s="38" t="n">
        <v>1</v>
      </c>
      <c r="B37" s="97" t="n">
        <v>23</v>
      </c>
      <c r="C37" s="66" t="s">
        <v>538</v>
      </c>
      <c r="D37" s="46" t="s">
        <v>43</v>
      </c>
      <c r="E37" s="45" t="s">
        <v>78</v>
      </c>
      <c r="F37" s="45" t="n">
        <v>110002854</v>
      </c>
      <c r="G37" s="47" t="s">
        <v>79</v>
      </c>
      <c r="H37" s="64" t="s">
        <v>80</v>
      </c>
      <c r="I37" s="47"/>
      <c r="J37" s="64" t="s">
        <v>554</v>
      </c>
      <c r="K37" s="88"/>
      <c r="L37" s="88" t="n">
        <v>37</v>
      </c>
    </row>
    <row r="38" customFormat="false" ht="19.5" hidden="true" customHeight="true" outlineLevel="0" collapsed="false">
      <c r="A38" s="38" t="n">
        <v>1</v>
      </c>
      <c r="B38" s="38" t="n">
        <v>5</v>
      </c>
      <c r="C38" s="66" t="s">
        <v>538</v>
      </c>
      <c r="D38" s="38" t="s">
        <v>18</v>
      </c>
      <c r="E38" s="39" t="s">
        <v>81</v>
      </c>
      <c r="F38" s="40" t="n">
        <v>109001095</v>
      </c>
      <c r="G38" s="41" t="s">
        <v>82</v>
      </c>
      <c r="H38" s="86" t="s">
        <v>83</v>
      </c>
      <c r="I38" s="41"/>
      <c r="J38" s="87" t="s">
        <v>539</v>
      </c>
      <c r="K38" s="88"/>
      <c r="L38" s="88" t="n">
        <v>36</v>
      </c>
    </row>
    <row r="39" customFormat="false" ht="19.5" hidden="true" customHeight="true" outlineLevel="0" collapsed="false">
      <c r="A39" s="38" t="n">
        <v>1</v>
      </c>
      <c r="B39" s="38" t="n">
        <v>13</v>
      </c>
      <c r="C39" s="66" t="s">
        <v>538</v>
      </c>
      <c r="D39" s="38" t="s">
        <v>18</v>
      </c>
      <c r="E39" s="39" t="s">
        <v>84</v>
      </c>
      <c r="F39" s="40" t="n">
        <v>109002936</v>
      </c>
      <c r="G39" s="41" t="s">
        <v>85</v>
      </c>
      <c r="H39" s="86" t="s">
        <v>86</v>
      </c>
      <c r="I39" s="41"/>
      <c r="J39" s="87" t="s">
        <v>539</v>
      </c>
      <c r="K39" s="88"/>
      <c r="L39" s="88" t="n">
        <v>36</v>
      </c>
    </row>
    <row r="40" customFormat="false" ht="19.5" hidden="true" customHeight="true" outlineLevel="0" collapsed="false">
      <c r="A40" s="38" t="n">
        <v>1</v>
      </c>
      <c r="B40" s="38" t="n">
        <v>23</v>
      </c>
      <c r="C40" s="66" t="s">
        <v>538</v>
      </c>
      <c r="D40" s="38" t="s">
        <v>87</v>
      </c>
      <c r="E40" s="39" t="s">
        <v>88</v>
      </c>
      <c r="F40" s="40" t="n">
        <v>110001152</v>
      </c>
      <c r="G40" s="41" t="s">
        <v>89</v>
      </c>
      <c r="H40" s="64" t="s">
        <v>90</v>
      </c>
      <c r="I40" s="41"/>
      <c r="J40" s="99" t="s">
        <v>565</v>
      </c>
      <c r="K40" s="88"/>
      <c r="L40" s="88" t="n">
        <v>36</v>
      </c>
    </row>
    <row r="41" customFormat="false" ht="19.5" hidden="true" customHeight="true" outlineLevel="0" collapsed="false">
      <c r="A41" s="38" t="n">
        <v>1</v>
      </c>
      <c r="B41" s="38" t="n">
        <v>2</v>
      </c>
      <c r="C41" s="66" t="s">
        <v>538</v>
      </c>
      <c r="D41" s="44" t="s">
        <v>91</v>
      </c>
      <c r="E41" s="45" t="s">
        <v>92</v>
      </c>
      <c r="F41" s="46" t="n">
        <v>412000157</v>
      </c>
      <c r="G41" s="55" t="s">
        <v>93</v>
      </c>
      <c r="H41" s="64" t="s">
        <v>94</v>
      </c>
      <c r="I41" s="55"/>
      <c r="J41" s="98" t="s">
        <v>559</v>
      </c>
      <c r="K41" s="91"/>
      <c r="L41" s="91" t="n">
        <v>36</v>
      </c>
    </row>
    <row r="42" customFormat="false" ht="19.5" hidden="false" customHeight="true" outlineLevel="0" collapsed="false">
      <c r="A42" s="38" t="n">
        <v>36</v>
      </c>
      <c r="B42" s="38" t="n">
        <v>1</v>
      </c>
      <c r="C42" s="66" t="s">
        <v>538</v>
      </c>
      <c r="D42" s="38" t="s">
        <v>18</v>
      </c>
      <c r="E42" s="39" t="s">
        <v>566</v>
      </c>
      <c r="F42" s="40" t="n">
        <v>109001634</v>
      </c>
      <c r="G42" s="41" t="s">
        <v>567</v>
      </c>
      <c r="H42" s="86" t="s">
        <v>568</v>
      </c>
      <c r="I42" s="41"/>
      <c r="J42" s="87" t="s">
        <v>539</v>
      </c>
      <c r="K42" s="88"/>
      <c r="L42" s="88" t="s">
        <v>542</v>
      </c>
    </row>
    <row r="43" customFormat="false" ht="19.5" hidden="true" customHeight="true" outlineLevel="0" collapsed="false">
      <c r="A43" s="38" t="n">
        <v>1</v>
      </c>
      <c r="B43" s="38" t="n">
        <v>9</v>
      </c>
      <c r="C43" s="66" t="s">
        <v>538</v>
      </c>
      <c r="D43" s="38" t="s">
        <v>33</v>
      </c>
      <c r="E43" s="39" t="s">
        <v>95</v>
      </c>
      <c r="F43" s="40" t="n">
        <v>109003692</v>
      </c>
      <c r="G43" s="41" t="s">
        <v>96</v>
      </c>
      <c r="H43" s="86" t="s">
        <v>97</v>
      </c>
      <c r="I43" s="41"/>
      <c r="J43" s="87" t="s">
        <v>539</v>
      </c>
      <c r="K43" s="88"/>
      <c r="L43" s="88" t="n">
        <v>35</v>
      </c>
    </row>
    <row r="44" customFormat="false" ht="19.5" hidden="false" customHeight="true" outlineLevel="0" collapsed="false">
      <c r="A44" s="38" t="n">
        <v>38</v>
      </c>
      <c r="B44" s="38" t="n">
        <v>3</v>
      </c>
      <c r="C44" s="66" t="s">
        <v>538</v>
      </c>
      <c r="D44" s="38" t="s">
        <v>18</v>
      </c>
      <c r="E44" s="39" t="s">
        <v>569</v>
      </c>
      <c r="F44" s="40" t="n">
        <v>109002843</v>
      </c>
      <c r="G44" s="41" t="s">
        <v>570</v>
      </c>
      <c r="H44" s="86" t="s">
        <v>571</v>
      </c>
      <c r="I44" s="41"/>
      <c r="J44" s="87" t="s">
        <v>539</v>
      </c>
      <c r="K44" s="88"/>
      <c r="L44" s="88" t="s">
        <v>542</v>
      </c>
    </row>
    <row r="45" customFormat="false" ht="19.5" hidden="false" customHeight="true" outlineLevel="0" collapsed="false">
      <c r="A45" s="38" t="n">
        <v>39</v>
      </c>
      <c r="B45" s="38" t="n">
        <v>4</v>
      </c>
      <c r="C45" s="66" t="s">
        <v>538</v>
      </c>
      <c r="D45" s="38" t="s">
        <v>18</v>
      </c>
      <c r="E45" s="39" t="s">
        <v>572</v>
      </c>
      <c r="F45" s="40" t="n">
        <v>109001215</v>
      </c>
      <c r="G45" s="41" t="s">
        <v>573</v>
      </c>
      <c r="H45" s="86" t="s">
        <v>574</v>
      </c>
      <c r="I45" s="41"/>
      <c r="J45" s="87" t="s">
        <v>539</v>
      </c>
      <c r="K45" s="88"/>
      <c r="L45" s="88" t="s">
        <v>542</v>
      </c>
    </row>
    <row r="46" customFormat="false" ht="19.5" hidden="true" customHeight="true" outlineLevel="0" collapsed="false">
      <c r="A46" s="38" t="n">
        <v>1</v>
      </c>
      <c r="B46" s="38" t="n">
        <v>6</v>
      </c>
      <c r="C46" s="66" t="s">
        <v>538</v>
      </c>
      <c r="D46" s="44" t="s">
        <v>25</v>
      </c>
      <c r="E46" s="45" t="s">
        <v>98</v>
      </c>
      <c r="F46" s="46" t="n">
        <v>109001909</v>
      </c>
      <c r="G46" s="47" t="s">
        <v>99</v>
      </c>
      <c r="H46" s="86" t="s">
        <v>100</v>
      </c>
      <c r="I46" s="47"/>
      <c r="J46" s="87" t="s">
        <v>539</v>
      </c>
      <c r="K46" s="91"/>
      <c r="L46" s="91" t="n">
        <v>35</v>
      </c>
    </row>
    <row r="47" customFormat="false" ht="19.5" hidden="true" customHeight="true" outlineLevel="0" collapsed="false">
      <c r="A47" s="38" t="n">
        <v>1</v>
      </c>
      <c r="B47" s="38" t="n">
        <v>2</v>
      </c>
      <c r="C47" s="66" t="s">
        <v>538</v>
      </c>
      <c r="D47" s="38" t="s">
        <v>11</v>
      </c>
      <c r="E47" s="39" t="s">
        <v>101</v>
      </c>
      <c r="F47" s="40"/>
      <c r="G47" s="41"/>
      <c r="H47" s="86" t="s">
        <v>102</v>
      </c>
      <c r="I47" s="41"/>
      <c r="J47" s="87" t="s">
        <v>539</v>
      </c>
      <c r="K47" s="88"/>
      <c r="L47" s="88" t="n">
        <v>35</v>
      </c>
    </row>
    <row r="48" customFormat="false" ht="19.5" hidden="true" customHeight="true" outlineLevel="0" collapsed="false">
      <c r="A48" s="38" t="n">
        <v>1</v>
      </c>
      <c r="B48" s="38" t="n">
        <v>4</v>
      </c>
      <c r="C48" s="66" t="s">
        <v>538</v>
      </c>
      <c r="D48" s="38" t="s">
        <v>11</v>
      </c>
      <c r="E48" s="39" t="s">
        <v>103</v>
      </c>
      <c r="F48" s="40"/>
      <c r="G48" s="41"/>
      <c r="H48" s="86" t="s">
        <v>104</v>
      </c>
      <c r="I48" s="41"/>
      <c r="J48" s="87" t="s">
        <v>539</v>
      </c>
      <c r="K48" s="88"/>
      <c r="L48" s="88" t="n">
        <v>35</v>
      </c>
    </row>
    <row r="49" customFormat="false" ht="19.5" hidden="true" customHeight="true" outlineLevel="0" collapsed="false">
      <c r="A49" s="38" t="n">
        <v>1</v>
      </c>
      <c r="B49" s="38" t="n">
        <v>4</v>
      </c>
      <c r="C49" s="66" t="s">
        <v>538</v>
      </c>
      <c r="D49" s="38" t="s">
        <v>37</v>
      </c>
      <c r="E49" s="39" t="s">
        <v>105</v>
      </c>
      <c r="F49" s="40" t="n">
        <v>109002770</v>
      </c>
      <c r="G49" s="49" t="n">
        <v>1652323479</v>
      </c>
      <c r="H49" s="86" t="s">
        <v>106</v>
      </c>
      <c r="I49" s="49"/>
      <c r="J49" s="87" t="s">
        <v>539</v>
      </c>
      <c r="K49" s="88"/>
      <c r="L49" s="88" t="n">
        <v>35</v>
      </c>
    </row>
    <row r="50" customFormat="false" ht="19.5" hidden="true" customHeight="true" outlineLevel="0" collapsed="false">
      <c r="A50" s="38" t="n">
        <v>1</v>
      </c>
      <c r="B50" s="38" t="n">
        <v>15</v>
      </c>
      <c r="C50" s="66" t="s">
        <v>538</v>
      </c>
      <c r="D50" s="38" t="s">
        <v>87</v>
      </c>
      <c r="E50" s="39" t="s">
        <v>107</v>
      </c>
      <c r="F50" s="51" t="s">
        <v>108</v>
      </c>
      <c r="G50" s="41" t="s">
        <v>109</v>
      </c>
      <c r="H50" s="63" t="s">
        <v>110</v>
      </c>
      <c r="I50" s="41"/>
      <c r="J50" s="100" t="s">
        <v>575</v>
      </c>
      <c r="K50" s="24"/>
      <c r="L50" s="24" t="n">
        <v>35</v>
      </c>
    </row>
    <row r="51" customFormat="false" ht="19.5" hidden="true" customHeight="true" outlineLevel="0" collapsed="false">
      <c r="A51" s="38" t="n">
        <v>1</v>
      </c>
      <c r="B51" s="38" t="n">
        <v>24</v>
      </c>
      <c r="C51" s="66" t="s">
        <v>538</v>
      </c>
      <c r="D51" s="38" t="s">
        <v>87</v>
      </c>
      <c r="E51" s="39" t="s">
        <v>111</v>
      </c>
      <c r="F51" s="40" t="n">
        <v>110001001</v>
      </c>
      <c r="G51" s="41"/>
      <c r="H51" s="64" t="s">
        <v>112</v>
      </c>
      <c r="I51" s="41"/>
      <c r="J51" s="99" t="s">
        <v>565</v>
      </c>
      <c r="K51" s="88"/>
      <c r="L51" s="88" t="n">
        <v>35</v>
      </c>
    </row>
    <row r="52" customFormat="false" ht="19.5" hidden="false" customHeight="true" outlineLevel="0" collapsed="false">
      <c r="A52" s="38" t="n">
        <v>46</v>
      </c>
      <c r="B52" s="38" t="n">
        <v>11</v>
      </c>
      <c r="C52" s="66" t="s">
        <v>538</v>
      </c>
      <c r="D52" s="38" t="s">
        <v>18</v>
      </c>
      <c r="E52" s="39" t="s">
        <v>576</v>
      </c>
      <c r="F52" s="40" t="n">
        <v>109003191</v>
      </c>
      <c r="G52" s="41" t="s">
        <v>577</v>
      </c>
      <c r="H52" s="86" t="s">
        <v>578</v>
      </c>
      <c r="I52" s="41"/>
      <c r="J52" s="87" t="s">
        <v>539</v>
      </c>
      <c r="K52" s="88"/>
      <c r="L52" s="88" t="s">
        <v>542</v>
      </c>
    </row>
    <row r="53" customFormat="false" ht="19.5" hidden="false" customHeight="true" outlineLevel="0" collapsed="false">
      <c r="A53" s="38" t="n">
        <v>47</v>
      </c>
      <c r="B53" s="38" t="n">
        <v>12</v>
      </c>
      <c r="C53" s="66" t="s">
        <v>538</v>
      </c>
      <c r="D53" s="38" t="s">
        <v>18</v>
      </c>
      <c r="E53" s="39" t="s">
        <v>579</v>
      </c>
      <c r="F53" s="40" t="n">
        <v>109002570</v>
      </c>
      <c r="G53" s="41" t="s">
        <v>580</v>
      </c>
      <c r="H53" s="86" t="s">
        <v>581</v>
      </c>
      <c r="I53" s="41"/>
      <c r="J53" s="87" t="s">
        <v>539</v>
      </c>
      <c r="K53" s="88"/>
      <c r="L53" s="88" t="s">
        <v>542</v>
      </c>
    </row>
    <row r="54" customFormat="false" ht="19.5" hidden="true" customHeight="true" outlineLevel="0" collapsed="false">
      <c r="A54" s="38" t="n">
        <v>1</v>
      </c>
      <c r="B54" s="38" t="n">
        <v>5</v>
      </c>
      <c r="C54" s="66" t="s">
        <v>538</v>
      </c>
      <c r="D54" s="38" t="s">
        <v>50</v>
      </c>
      <c r="E54" s="39" t="s">
        <v>113</v>
      </c>
      <c r="F54" s="40" t="n">
        <v>110001465</v>
      </c>
      <c r="G54" s="41" t="s">
        <v>114</v>
      </c>
      <c r="H54" s="64" t="s">
        <v>115</v>
      </c>
      <c r="I54" s="41"/>
      <c r="J54" s="64" t="s">
        <v>554</v>
      </c>
      <c r="K54" s="88"/>
      <c r="L54" s="88" t="n">
        <v>35</v>
      </c>
    </row>
    <row r="55" customFormat="false" ht="19.5" hidden="false" customHeight="true" outlineLevel="0" collapsed="false">
      <c r="A55" s="38" t="n">
        <v>49</v>
      </c>
      <c r="B55" s="38" t="n">
        <v>14</v>
      </c>
      <c r="C55" s="66" t="s">
        <v>538</v>
      </c>
      <c r="D55" s="38" t="s">
        <v>18</v>
      </c>
      <c r="E55" s="39" t="s">
        <v>582</v>
      </c>
      <c r="F55" s="40" t="n">
        <v>109002112</v>
      </c>
      <c r="G55" s="41" t="s">
        <v>583</v>
      </c>
      <c r="H55" s="86" t="s">
        <v>584</v>
      </c>
      <c r="I55" s="41"/>
      <c r="J55" s="87" t="s">
        <v>539</v>
      </c>
      <c r="K55" s="88"/>
      <c r="L55" s="88" t="s">
        <v>542</v>
      </c>
    </row>
    <row r="56" customFormat="false" ht="19.5" hidden="true" customHeight="true" outlineLevel="0" collapsed="false">
      <c r="A56" s="38" t="n">
        <v>1</v>
      </c>
      <c r="B56" s="38" t="n">
        <v>15</v>
      </c>
      <c r="C56" s="66" t="s">
        <v>538</v>
      </c>
      <c r="D56" s="38" t="s">
        <v>50</v>
      </c>
      <c r="E56" s="39" t="s">
        <v>116</v>
      </c>
      <c r="F56" s="40" t="n">
        <v>110002755</v>
      </c>
      <c r="G56" s="41" t="s">
        <v>117</v>
      </c>
      <c r="H56" s="64" t="s">
        <v>118</v>
      </c>
      <c r="I56" s="41"/>
      <c r="J56" s="64" t="s">
        <v>554</v>
      </c>
      <c r="K56" s="88"/>
      <c r="L56" s="88" t="n">
        <v>35</v>
      </c>
    </row>
    <row r="57" customFormat="false" ht="19.5" hidden="true" customHeight="true" outlineLevel="0" collapsed="false">
      <c r="A57" s="38" t="n">
        <v>1</v>
      </c>
      <c r="B57" s="38" t="n">
        <v>8</v>
      </c>
      <c r="C57" s="66" t="s">
        <v>538</v>
      </c>
      <c r="D57" s="38" t="s">
        <v>33</v>
      </c>
      <c r="E57" s="39" t="s">
        <v>119</v>
      </c>
      <c r="F57" s="40" t="n">
        <v>109003273</v>
      </c>
      <c r="G57" s="41" t="s">
        <v>120</v>
      </c>
      <c r="H57" s="86" t="s">
        <v>121</v>
      </c>
      <c r="I57" s="41"/>
      <c r="J57" s="87" t="s">
        <v>539</v>
      </c>
      <c r="K57" s="88"/>
      <c r="L57" s="88" t="n">
        <v>34</v>
      </c>
    </row>
    <row r="58" customFormat="false" ht="19.5" hidden="true" customHeight="true" outlineLevel="0" collapsed="false">
      <c r="A58" s="38" t="n">
        <v>1</v>
      </c>
      <c r="B58" s="38" t="n">
        <v>1</v>
      </c>
      <c r="C58" s="66" t="s">
        <v>538</v>
      </c>
      <c r="D58" s="38" t="s">
        <v>14</v>
      </c>
      <c r="E58" s="39" t="s">
        <v>122</v>
      </c>
      <c r="F58" s="38" t="n">
        <v>109002900</v>
      </c>
      <c r="G58" s="54" t="s">
        <v>123</v>
      </c>
      <c r="H58" s="86" t="s">
        <v>124</v>
      </c>
      <c r="I58" s="54"/>
      <c r="J58" s="87" t="s">
        <v>539</v>
      </c>
      <c r="K58" s="88"/>
      <c r="L58" s="88" t="n">
        <v>34</v>
      </c>
    </row>
    <row r="59" customFormat="false" ht="19.5" hidden="true" customHeight="true" outlineLevel="0" collapsed="false">
      <c r="A59" s="38" t="n">
        <v>1</v>
      </c>
      <c r="B59" s="38" t="n">
        <v>1</v>
      </c>
      <c r="C59" s="66" t="s">
        <v>538</v>
      </c>
      <c r="D59" s="38" t="s">
        <v>54</v>
      </c>
      <c r="E59" s="39" t="s">
        <v>125</v>
      </c>
      <c r="F59" s="38" t="n">
        <v>109001840</v>
      </c>
      <c r="G59" s="58"/>
      <c r="H59" s="86" t="s">
        <v>126</v>
      </c>
      <c r="I59" s="58"/>
      <c r="J59" s="87" t="s">
        <v>539</v>
      </c>
      <c r="K59" s="88"/>
      <c r="L59" s="88" t="n">
        <v>34</v>
      </c>
    </row>
    <row r="60" customFormat="false" ht="19.5" hidden="false" customHeight="true" outlineLevel="0" collapsed="false">
      <c r="A60" s="38" t="n">
        <v>54</v>
      </c>
      <c r="B60" s="38" t="n">
        <v>1</v>
      </c>
      <c r="C60" s="66" t="s">
        <v>538</v>
      </c>
      <c r="D60" s="40" t="s">
        <v>127</v>
      </c>
      <c r="E60" s="40" t="s">
        <v>585</v>
      </c>
      <c r="F60" s="43" t="n">
        <v>110000615</v>
      </c>
      <c r="G60" s="54"/>
      <c r="H60" s="86" t="s">
        <v>586</v>
      </c>
      <c r="I60" s="54"/>
      <c r="J60" s="87" t="s">
        <v>539</v>
      </c>
      <c r="K60" s="91"/>
      <c r="L60" s="88" t="s">
        <v>542</v>
      </c>
    </row>
    <row r="61" customFormat="false" ht="19.5" hidden="false" customHeight="true" outlineLevel="0" collapsed="false">
      <c r="A61" s="38" t="n">
        <v>55</v>
      </c>
      <c r="B61" s="38" t="n">
        <v>2</v>
      </c>
      <c r="C61" s="66" t="s">
        <v>538</v>
      </c>
      <c r="D61" s="40" t="s">
        <v>127</v>
      </c>
      <c r="E61" s="39" t="s">
        <v>587</v>
      </c>
      <c r="F61" s="40" t="n">
        <v>110002646</v>
      </c>
      <c r="G61" s="54"/>
      <c r="H61" s="86" t="s">
        <v>588</v>
      </c>
      <c r="I61" s="54"/>
      <c r="J61" s="87" t="s">
        <v>539</v>
      </c>
      <c r="K61" s="91"/>
      <c r="L61" s="88" t="s">
        <v>542</v>
      </c>
    </row>
    <row r="62" customFormat="false" ht="19.5" hidden="false" customHeight="true" outlineLevel="0" collapsed="false">
      <c r="A62" s="38" t="n">
        <v>56</v>
      </c>
      <c r="B62" s="38" t="n">
        <v>3</v>
      </c>
      <c r="C62" s="66" t="s">
        <v>538</v>
      </c>
      <c r="D62" s="40" t="s">
        <v>127</v>
      </c>
      <c r="E62" s="39" t="s">
        <v>589</v>
      </c>
      <c r="F62" s="40" t="n">
        <v>110000588</v>
      </c>
      <c r="G62" s="54"/>
      <c r="H62" s="86" t="s">
        <v>590</v>
      </c>
      <c r="I62" s="54"/>
      <c r="J62" s="87" t="s">
        <v>539</v>
      </c>
      <c r="K62" s="91"/>
      <c r="L62" s="88" t="s">
        <v>542</v>
      </c>
    </row>
    <row r="63" customFormat="false" ht="19.5" hidden="false" customHeight="true" outlineLevel="0" collapsed="false">
      <c r="A63" s="38" t="n">
        <v>57</v>
      </c>
      <c r="B63" s="38" t="n">
        <v>4</v>
      </c>
      <c r="C63" s="66" t="s">
        <v>538</v>
      </c>
      <c r="D63" s="40" t="s">
        <v>127</v>
      </c>
      <c r="E63" s="39" t="s">
        <v>591</v>
      </c>
      <c r="F63" s="40" t="n">
        <v>110000264</v>
      </c>
      <c r="G63" s="54"/>
      <c r="H63" s="86" t="s">
        <v>592</v>
      </c>
      <c r="I63" s="54"/>
      <c r="J63" s="87" t="s">
        <v>539</v>
      </c>
      <c r="K63" s="91"/>
      <c r="L63" s="88" t="s">
        <v>542</v>
      </c>
    </row>
    <row r="64" customFormat="false" ht="19.5" hidden="true" customHeight="true" outlineLevel="0" collapsed="false">
      <c r="A64" s="38" t="n">
        <v>1</v>
      </c>
      <c r="B64" s="38" t="n">
        <v>10</v>
      </c>
      <c r="C64" s="66" t="s">
        <v>538</v>
      </c>
      <c r="D64" s="40" t="s">
        <v>127</v>
      </c>
      <c r="E64" s="39" t="s">
        <v>128</v>
      </c>
      <c r="F64" s="40" t="n">
        <v>110000516</v>
      </c>
      <c r="G64" s="54"/>
      <c r="H64" s="86" t="s">
        <v>129</v>
      </c>
      <c r="I64" s="54"/>
      <c r="J64" s="87" t="s">
        <v>539</v>
      </c>
      <c r="K64" s="91"/>
      <c r="L64" s="91" t="n">
        <v>34</v>
      </c>
    </row>
    <row r="65" customFormat="false" ht="19.5" hidden="true" customHeight="true" outlineLevel="0" collapsed="false">
      <c r="A65" s="38" t="n">
        <v>1</v>
      </c>
      <c r="B65" s="97" t="n">
        <v>16</v>
      </c>
      <c r="C65" s="66" t="s">
        <v>538</v>
      </c>
      <c r="D65" s="46" t="s">
        <v>43</v>
      </c>
      <c r="E65" s="45" t="s">
        <v>130</v>
      </c>
      <c r="F65" s="45" t="n">
        <v>110002750</v>
      </c>
      <c r="G65" s="47" t="s">
        <v>131</v>
      </c>
      <c r="H65" s="64" t="s">
        <v>132</v>
      </c>
      <c r="I65" s="47"/>
      <c r="J65" s="64" t="s">
        <v>554</v>
      </c>
      <c r="K65" s="88"/>
      <c r="L65" s="88" t="n">
        <v>34</v>
      </c>
    </row>
    <row r="66" customFormat="false" ht="19.5" hidden="false" customHeight="true" outlineLevel="0" collapsed="false">
      <c r="A66" s="38" t="n">
        <v>60</v>
      </c>
      <c r="B66" s="38" t="n">
        <v>7</v>
      </c>
      <c r="C66" s="66" t="s">
        <v>538</v>
      </c>
      <c r="D66" s="40" t="s">
        <v>127</v>
      </c>
      <c r="E66" s="39" t="s">
        <v>593</v>
      </c>
      <c r="F66" s="40" t="n">
        <v>110000730</v>
      </c>
      <c r="G66" s="54"/>
      <c r="H66" s="86" t="s">
        <v>594</v>
      </c>
      <c r="I66" s="54"/>
      <c r="J66" s="87" t="s">
        <v>539</v>
      </c>
      <c r="K66" s="91"/>
      <c r="L66" s="88" t="s">
        <v>542</v>
      </c>
    </row>
    <row r="67" customFormat="false" ht="19.5" hidden="false" customHeight="true" outlineLevel="0" collapsed="false">
      <c r="A67" s="38" t="n">
        <v>61</v>
      </c>
      <c r="B67" s="38" t="n">
        <v>8</v>
      </c>
      <c r="C67" s="66" t="s">
        <v>538</v>
      </c>
      <c r="D67" s="40" t="s">
        <v>127</v>
      </c>
      <c r="E67" s="39" t="s">
        <v>595</v>
      </c>
      <c r="F67" s="40" t="n">
        <v>110000051</v>
      </c>
      <c r="G67" s="54"/>
      <c r="H67" s="86" t="s">
        <v>596</v>
      </c>
      <c r="I67" s="54"/>
      <c r="J67" s="87" t="s">
        <v>539</v>
      </c>
      <c r="K67" s="91"/>
      <c r="L67" s="88" t="s">
        <v>542</v>
      </c>
    </row>
    <row r="68" customFormat="false" ht="19.5" hidden="true" customHeight="true" outlineLevel="0" collapsed="false">
      <c r="A68" s="38" t="n">
        <v>1</v>
      </c>
      <c r="B68" s="38" t="n">
        <v>3</v>
      </c>
      <c r="C68" s="66" t="s">
        <v>538</v>
      </c>
      <c r="D68" s="38" t="s">
        <v>50</v>
      </c>
      <c r="E68" s="39" t="s">
        <v>133</v>
      </c>
      <c r="F68" s="40" t="n">
        <v>110002218</v>
      </c>
      <c r="G68" s="41" t="s">
        <v>134</v>
      </c>
      <c r="H68" s="64" t="s">
        <v>135</v>
      </c>
      <c r="I68" s="41"/>
      <c r="J68" s="64" t="s">
        <v>554</v>
      </c>
      <c r="K68" s="88"/>
      <c r="L68" s="88" t="n">
        <v>34</v>
      </c>
    </row>
    <row r="69" customFormat="false" ht="19.5" hidden="true" customHeight="true" outlineLevel="0" collapsed="false">
      <c r="A69" s="38" t="n">
        <v>1</v>
      </c>
      <c r="B69" s="38" t="n">
        <v>4</v>
      </c>
      <c r="C69" s="66" t="s">
        <v>538</v>
      </c>
      <c r="D69" s="38" t="s">
        <v>50</v>
      </c>
      <c r="E69" s="39" t="s">
        <v>136</v>
      </c>
      <c r="F69" s="40" t="n">
        <v>110002028</v>
      </c>
      <c r="G69" s="41" t="s">
        <v>137</v>
      </c>
      <c r="H69" s="64" t="s">
        <v>138</v>
      </c>
      <c r="I69" s="41"/>
      <c r="J69" s="64" t="s">
        <v>554</v>
      </c>
      <c r="K69" s="88"/>
      <c r="L69" s="88" t="n">
        <v>34</v>
      </c>
    </row>
    <row r="70" customFormat="false" ht="19.5" hidden="false" customHeight="true" outlineLevel="0" collapsed="false">
      <c r="A70" s="38" t="n">
        <v>64</v>
      </c>
      <c r="B70" s="38" t="n">
        <v>11</v>
      </c>
      <c r="C70" s="66" t="s">
        <v>538</v>
      </c>
      <c r="D70" s="40" t="s">
        <v>127</v>
      </c>
      <c r="E70" s="39" t="s">
        <v>597</v>
      </c>
      <c r="F70" s="40" t="n">
        <v>109000728</v>
      </c>
      <c r="G70" s="54"/>
      <c r="H70" s="86" t="s">
        <v>598</v>
      </c>
      <c r="I70" s="54"/>
      <c r="J70" s="87" t="s">
        <v>539</v>
      </c>
      <c r="K70" s="91"/>
      <c r="L70" s="88" t="s">
        <v>542</v>
      </c>
    </row>
    <row r="71" customFormat="false" ht="19.5" hidden="false" customHeight="true" outlineLevel="0" collapsed="false">
      <c r="A71" s="38" t="n">
        <v>65</v>
      </c>
      <c r="B71" s="38" t="n">
        <v>12</v>
      </c>
      <c r="C71" s="66" t="s">
        <v>538</v>
      </c>
      <c r="D71" s="40" t="s">
        <v>127</v>
      </c>
      <c r="E71" s="39" t="s">
        <v>599</v>
      </c>
      <c r="F71" s="40" t="n">
        <v>110000207</v>
      </c>
      <c r="G71" s="54"/>
      <c r="H71" s="86" t="s">
        <v>600</v>
      </c>
      <c r="I71" s="54"/>
      <c r="J71" s="87" t="s">
        <v>539</v>
      </c>
      <c r="K71" s="91"/>
      <c r="L71" s="88" t="s">
        <v>542</v>
      </c>
    </row>
    <row r="72" customFormat="false" ht="19.5" hidden="true" customHeight="true" outlineLevel="0" collapsed="false">
      <c r="A72" s="38" t="n">
        <v>1</v>
      </c>
      <c r="B72" s="38" t="n">
        <v>10</v>
      </c>
      <c r="C72" s="66" t="s">
        <v>538</v>
      </c>
      <c r="D72" s="44" t="s">
        <v>68</v>
      </c>
      <c r="E72" s="56" t="s">
        <v>139</v>
      </c>
      <c r="F72" s="44" t="n">
        <v>412000273</v>
      </c>
      <c r="G72" s="57" t="s">
        <v>140</v>
      </c>
      <c r="H72" s="64" t="s">
        <v>141</v>
      </c>
      <c r="I72" s="57"/>
      <c r="J72" s="98" t="s">
        <v>559</v>
      </c>
      <c r="K72" s="91"/>
      <c r="L72" s="91" t="n">
        <v>34</v>
      </c>
    </row>
    <row r="73" customFormat="false" ht="19.5" hidden="true" customHeight="true" outlineLevel="0" collapsed="false">
      <c r="A73" s="38" t="n">
        <v>1</v>
      </c>
      <c r="B73" s="38" t="n">
        <v>1</v>
      </c>
      <c r="C73" s="66" t="s">
        <v>538</v>
      </c>
      <c r="D73" s="38" t="s">
        <v>11</v>
      </c>
      <c r="E73" s="39" t="s">
        <v>142</v>
      </c>
      <c r="F73" s="40"/>
      <c r="G73" s="41"/>
      <c r="H73" s="86" t="s">
        <v>143</v>
      </c>
      <c r="I73" s="41"/>
      <c r="J73" s="87" t="s">
        <v>539</v>
      </c>
      <c r="K73" s="88"/>
      <c r="L73" s="88" t="n">
        <v>33</v>
      </c>
    </row>
    <row r="74" customFormat="false" ht="19.5" hidden="true" customHeight="true" outlineLevel="0" collapsed="false">
      <c r="A74" s="38" t="n">
        <v>1</v>
      </c>
      <c r="B74" s="38" t="n">
        <v>9</v>
      </c>
      <c r="C74" s="66" t="s">
        <v>538</v>
      </c>
      <c r="D74" s="40" t="s">
        <v>127</v>
      </c>
      <c r="E74" s="39" t="s">
        <v>144</v>
      </c>
      <c r="F74" s="40" t="n">
        <v>110000640</v>
      </c>
      <c r="G74" s="54"/>
      <c r="H74" s="86" t="s">
        <v>145</v>
      </c>
      <c r="I74" s="54"/>
      <c r="J74" s="87" t="s">
        <v>539</v>
      </c>
      <c r="K74" s="91"/>
      <c r="L74" s="91" t="n">
        <v>33</v>
      </c>
    </row>
    <row r="75" customFormat="false" ht="19.5" hidden="true" customHeight="true" outlineLevel="0" collapsed="false">
      <c r="A75" s="38" t="n">
        <v>1</v>
      </c>
      <c r="B75" s="38" t="n">
        <v>7</v>
      </c>
      <c r="C75" s="66" t="s">
        <v>538</v>
      </c>
      <c r="D75" s="38" t="s">
        <v>87</v>
      </c>
      <c r="E75" s="39" t="s">
        <v>146</v>
      </c>
      <c r="F75" s="40" t="n">
        <v>110000800</v>
      </c>
      <c r="G75" s="41" t="s">
        <v>147</v>
      </c>
      <c r="H75" s="63" t="s">
        <v>148</v>
      </c>
      <c r="I75" s="41"/>
      <c r="J75" s="100" t="s">
        <v>575</v>
      </c>
      <c r="K75" s="24"/>
      <c r="L75" s="24" t="n">
        <v>33</v>
      </c>
    </row>
    <row r="76" customFormat="false" ht="19.5" hidden="true" customHeight="true" outlineLevel="0" collapsed="false">
      <c r="A76" s="38" t="n">
        <v>1</v>
      </c>
      <c r="B76" s="38" t="n">
        <v>3</v>
      </c>
      <c r="C76" s="66" t="s">
        <v>538</v>
      </c>
      <c r="D76" s="38" t="s">
        <v>73</v>
      </c>
      <c r="E76" s="39" t="s">
        <v>149</v>
      </c>
      <c r="F76" s="40" t="n">
        <v>110002641</v>
      </c>
      <c r="G76" s="41"/>
      <c r="H76" s="64" t="s">
        <v>150</v>
      </c>
      <c r="I76" s="41"/>
      <c r="J76" s="99" t="s">
        <v>565</v>
      </c>
      <c r="K76" s="88"/>
      <c r="L76" s="88" t="n">
        <v>33</v>
      </c>
    </row>
    <row r="77" customFormat="false" ht="19.5" hidden="false" customHeight="true" outlineLevel="0" collapsed="false">
      <c r="A77" s="38" t="n">
        <v>71</v>
      </c>
      <c r="B77" s="38" t="n">
        <v>18</v>
      </c>
      <c r="C77" s="66" t="s">
        <v>538</v>
      </c>
      <c r="D77" s="40" t="s">
        <v>127</v>
      </c>
      <c r="E77" s="39" t="s">
        <v>601</v>
      </c>
      <c r="F77" s="40" t="n">
        <v>110001899</v>
      </c>
      <c r="G77" s="54"/>
      <c r="H77" s="42" t="s">
        <v>602</v>
      </c>
      <c r="I77" s="101"/>
      <c r="J77" s="23" t="s">
        <v>575</v>
      </c>
      <c r="K77" s="29"/>
      <c r="L77" s="88" t="s">
        <v>542</v>
      </c>
    </row>
    <row r="78" customFormat="false" ht="19.5" hidden="false" customHeight="true" outlineLevel="0" collapsed="false">
      <c r="A78" s="38" t="n">
        <v>72</v>
      </c>
      <c r="B78" s="38" t="n">
        <v>19</v>
      </c>
      <c r="C78" s="66" t="s">
        <v>538</v>
      </c>
      <c r="D78" s="40" t="s">
        <v>127</v>
      </c>
      <c r="E78" s="39" t="s">
        <v>603</v>
      </c>
      <c r="F78" s="40" t="n">
        <v>110000566</v>
      </c>
      <c r="G78" s="54"/>
      <c r="H78" s="42" t="s">
        <v>604</v>
      </c>
      <c r="I78" s="101"/>
      <c r="J78" s="23" t="s">
        <v>575</v>
      </c>
      <c r="K78" s="29"/>
      <c r="L78" s="88" t="s">
        <v>542</v>
      </c>
    </row>
    <row r="79" customFormat="false" ht="19.5" hidden="false" customHeight="true" outlineLevel="0" collapsed="false">
      <c r="A79" s="38" t="n">
        <v>73</v>
      </c>
      <c r="B79" s="38" t="n">
        <v>20</v>
      </c>
      <c r="C79" s="66" t="s">
        <v>538</v>
      </c>
      <c r="D79" s="40" t="s">
        <v>127</v>
      </c>
      <c r="E79" s="39" t="s">
        <v>605</v>
      </c>
      <c r="F79" s="40" t="n">
        <v>110000016</v>
      </c>
      <c r="G79" s="54"/>
      <c r="H79" s="42" t="s">
        <v>606</v>
      </c>
      <c r="I79" s="101"/>
      <c r="J79" s="23" t="s">
        <v>575</v>
      </c>
      <c r="K79" s="29"/>
      <c r="L79" s="88" t="s">
        <v>542</v>
      </c>
    </row>
    <row r="80" customFormat="false" ht="19.5" hidden="false" customHeight="true" outlineLevel="0" collapsed="false">
      <c r="A80" s="38" t="n">
        <v>74</v>
      </c>
      <c r="B80" s="38" t="n">
        <v>21</v>
      </c>
      <c r="C80" s="66" t="s">
        <v>538</v>
      </c>
      <c r="D80" s="40" t="s">
        <v>127</v>
      </c>
      <c r="E80" s="39" t="s">
        <v>607</v>
      </c>
      <c r="F80" s="40" t="n">
        <v>110000159</v>
      </c>
      <c r="G80" s="54"/>
      <c r="H80" s="42" t="s">
        <v>608</v>
      </c>
      <c r="I80" s="101"/>
      <c r="J80" s="23" t="s">
        <v>575</v>
      </c>
      <c r="K80" s="29"/>
      <c r="L80" s="88" t="s">
        <v>542</v>
      </c>
    </row>
    <row r="81" customFormat="false" ht="19.5" hidden="false" customHeight="true" outlineLevel="0" collapsed="false">
      <c r="A81" s="38" t="n">
        <v>75</v>
      </c>
      <c r="B81" s="38" t="n">
        <v>22</v>
      </c>
      <c r="C81" s="66" t="s">
        <v>538</v>
      </c>
      <c r="D81" s="40" t="s">
        <v>127</v>
      </c>
      <c r="E81" s="39" t="s">
        <v>609</v>
      </c>
      <c r="F81" s="40" t="n">
        <v>110000638</v>
      </c>
      <c r="G81" s="54"/>
      <c r="H81" s="42" t="s">
        <v>610</v>
      </c>
      <c r="I81" s="101"/>
      <c r="J81" s="23" t="s">
        <v>575</v>
      </c>
      <c r="K81" s="29"/>
      <c r="L81" s="88" t="s">
        <v>542</v>
      </c>
    </row>
    <row r="82" customFormat="false" ht="19.5" hidden="false" customHeight="true" outlineLevel="0" collapsed="false">
      <c r="A82" s="38" t="n">
        <v>76</v>
      </c>
      <c r="B82" s="38" t="n">
        <v>23</v>
      </c>
      <c r="C82" s="66" t="s">
        <v>538</v>
      </c>
      <c r="D82" s="40" t="s">
        <v>127</v>
      </c>
      <c r="E82" s="39" t="s">
        <v>611</v>
      </c>
      <c r="F82" s="40" t="n">
        <v>110000635</v>
      </c>
      <c r="G82" s="54"/>
      <c r="H82" s="42" t="s">
        <v>612</v>
      </c>
      <c r="I82" s="101"/>
      <c r="J82" s="23" t="s">
        <v>575</v>
      </c>
      <c r="K82" s="29"/>
      <c r="L82" s="88" t="s">
        <v>542</v>
      </c>
    </row>
    <row r="83" customFormat="false" ht="19.5" hidden="false" customHeight="true" outlineLevel="0" collapsed="false">
      <c r="A83" s="38" t="n">
        <v>77</v>
      </c>
      <c r="B83" s="38" t="n">
        <v>24</v>
      </c>
      <c r="C83" s="66" t="s">
        <v>538</v>
      </c>
      <c r="D83" s="40" t="s">
        <v>127</v>
      </c>
      <c r="E83" s="39" t="s">
        <v>613</v>
      </c>
      <c r="F83" s="40" t="n">
        <v>110001910</v>
      </c>
      <c r="G83" s="54"/>
      <c r="H83" s="42" t="s">
        <v>614</v>
      </c>
      <c r="I83" s="101"/>
      <c r="J83" s="23" t="s">
        <v>575</v>
      </c>
      <c r="K83" s="29"/>
      <c r="L83" s="88" t="s">
        <v>542</v>
      </c>
    </row>
    <row r="84" customFormat="false" ht="19.5" hidden="false" customHeight="true" outlineLevel="0" collapsed="false">
      <c r="A84" s="38" t="n">
        <v>78</v>
      </c>
      <c r="B84" s="38" t="n">
        <v>25</v>
      </c>
      <c r="C84" s="66" t="s">
        <v>538</v>
      </c>
      <c r="D84" s="40" t="s">
        <v>127</v>
      </c>
      <c r="E84" s="39" t="s">
        <v>615</v>
      </c>
      <c r="F84" s="40" t="n">
        <v>110001602</v>
      </c>
      <c r="G84" s="54"/>
      <c r="H84" s="42" t="s">
        <v>616</v>
      </c>
      <c r="I84" s="101"/>
      <c r="J84" s="23" t="s">
        <v>575</v>
      </c>
      <c r="K84" s="29"/>
      <c r="L84" s="88" t="s">
        <v>542</v>
      </c>
    </row>
    <row r="85" customFormat="false" ht="19.5" hidden="true" customHeight="true" outlineLevel="0" collapsed="false">
      <c r="A85" s="38" t="n">
        <v>1</v>
      </c>
      <c r="B85" s="38" t="n">
        <v>3</v>
      </c>
      <c r="C85" s="66" t="s">
        <v>538</v>
      </c>
      <c r="D85" s="38" t="s">
        <v>58</v>
      </c>
      <c r="E85" s="39" t="s">
        <v>151</v>
      </c>
      <c r="F85" s="40" t="n">
        <v>310000832</v>
      </c>
      <c r="G85" s="49" t="s">
        <v>152</v>
      </c>
      <c r="H85" s="50" t="s">
        <v>153</v>
      </c>
      <c r="I85" s="102"/>
      <c r="J85" s="34" t="s">
        <v>555</v>
      </c>
      <c r="K85" s="24"/>
      <c r="L85" s="24" t="n">
        <v>33</v>
      </c>
    </row>
    <row r="86" customFormat="false" ht="19.5" hidden="true" customHeight="true" outlineLevel="0" collapsed="false">
      <c r="A86" s="38" t="n">
        <v>1</v>
      </c>
      <c r="B86" s="38" t="n">
        <v>11</v>
      </c>
      <c r="C86" s="66" t="s">
        <v>538</v>
      </c>
      <c r="D86" s="38" t="s">
        <v>50</v>
      </c>
      <c r="E86" s="39" t="s">
        <v>154</v>
      </c>
      <c r="F86" s="40" t="n">
        <v>310001302</v>
      </c>
      <c r="G86" s="41" t="s">
        <v>155</v>
      </c>
      <c r="H86" s="50" t="s">
        <v>156</v>
      </c>
      <c r="I86" s="103"/>
      <c r="J86" s="50" t="s">
        <v>554</v>
      </c>
      <c r="K86" s="88"/>
      <c r="L86" s="88" t="n">
        <v>33</v>
      </c>
    </row>
    <row r="87" customFormat="false" ht="19.5" hidden="false" customHeight="true" outlineLevel="0" collapsed="false">
      <c r="A87" s="38" t="n">
        <v>81</v>
      </c>
      <c r="B87" s="38" t="n">
        <v>28</v>
      </c>
      <c r="C87" s="66" t="s">
        <v>538</v>
      </c>
      <c r="D87" s="40" t="s">
        <v>127</v>
      </c>
      <c r="E87" s="39" t="s">
        <v>617</v>
      </c>
      <c r="F87" s="40" t="n">
        <v>110000315</v>
      </c>
      <c r="G87" s="54"/>
      <c r="H87" s="42" t="s">
        <v>618</v>
      </c>
      <c r="I87" s="101"/>
      <c r="J87" s="23" t="s">
        <v>575</v>
      </c>
      <c r="K87" s="29"/>
      <c r="L87" s="88" t="s">
        <v>542</v>
      </c>
    </row>
    <row r="88" customFormat="false" ht="19.5" hidden="true" customHeight="true" outlineLevel="0" collapsed="false">
      <c r="A88" s="38" t="n">
        <v>1</v>
      </c>
      <c r="B88" s="38" t="n">
        <v>13</v>
      </c>
      <c r="C88" s="66" t="s">
        <v>538</v>
      </c>
      <c r="D88" s="38" t="s">
        <v>50</v>
      </c>
      <c r="E88" s="39" t="s">
        <v>157</v>
      </c>
      <c r="F88" s="40" t="n">
        <v>110002829</v>
      </c>
      <c r="G88" s="41" t="s">
        <v>158</v>
      </c>
      <c r="H88" s="50" t="s">
        <v>159</v>
      </c>
      <c r="I88" s="103"/>
      <c r="J88" s="50" t="s">
        <v>554</v>
      </c>
      <c r="K88" s="88"/>
      <c r="L88" s="88" t="n">
        <v>33</v>
      </c>
    </row>
    <row r="89" customFormat="false" ht="19.5" hidden="false" customHeight="true" outlineLevel="0" collapsed="false">
      <c r="A89" s="38" t="n">
        <v>83</v>
      </c>
      <c r="B89" s="38" t="n">
        <v>30</v>
      </c>
      <c r="C89" s="66" t="s">
        <v>538</v>
      </c>
      <c r="D89" s="40" t="s">
        <v>127</v>
      </c>
      <c r="E89" s="39" t="s">
        <v>619</v>
      </c>
      <c r="F89" s="40" t="n">
        <v>110001516</v>
      </c>
      <c r="G89" s="54"/>
      <c r="H89" s="42" t="s">
        <v>620</v>
      </c>
      <c r="I89" s="101"/>
      <c r="J89" s="23" t="s">
        <v>575</v>
      </c>
      <c r="K89" s="29"/>
      <c r="L89" s="88" t="s">
        <v>542</v>
      </c>
    </row>
    <row r="90" customFormat="false" ht="19.5" hidden="true" customHeight="true" outlineLevel="0" collapsed="false">
      <c r="A90" s="38" t="n">
        <v>1</v>
      </c>
      <c r="B90" s="38" t="n">
        <v>18</v>
      </c>
      <c r="C90" s="66" t="s">
        <v>538</v>
      </c>
      <c r="D90" s="38" t="s">
        <v>50</v>
      </c>
      <c r="E90" s="39" t="s">
        <v>160</v>
      </c>
      <c r="F90" s="40" t="n">
        <v>110002938</v>
      </c>
      <c r="G90" s="41" t="s">
        <v>161</v>
      </c>
      <c r="H90" s="50" t="s">
        <v>162</v>
      </c>
      <c r="I90" s="103"/>
      <c r="J90" s="50" t="s">
        <v>554</v>
      </c>
      <c r="K90" s="88"/>
      <c r="L90" s="88" t="n">
        <v>33</v>
      </c>
    </row>
    <row r="91" customFormat="false" ht="19.5" hidden="false" customHeight="true" outlineLevel="0" collapsed="false">
      <c r="A91" s="38" t="n">
        <v>85</v>
      </c>
      <c r="B91" s="38" t="n">
        <v>32</v>
      </c>
      <c r="C91" s="66" t="s">
        <v>538</v>
      </c>
      <c r="D91" s="40" t="s">
        <v>127</v>
      </c>
      <c r="E91" s="39" t="s">
        <v>621</v>
      </c>
      <c r="F91" s="40" t="n">
        <v>110000406</v>
      </c>
      <c r="G91" s="54"/>
      <c r="H91" s="42" t="s">
        <v>622</v>
      </c>
      <c r="I91" s="101"/>
      <c r="J91" s="23" t="s">
        <v>575</v>
      </c>
      <c r="K91" s="29"/>
      <c r="L91" s="88" t="s">
        <v>542</v>
      </c>
    </row>
    <row r="92" customFormat="false" ht="19.5" hidden="true" customHeight="true" outlineLevel="0" collapsed="false">
      <c r="A92" s="38" t="n">
        <v>1</v>
      </c>
      <c r="B92" s="38" t="n">
        <v>3</v>
      </c>
      <c r="C92" s="66" t="s">
        <v>538</v>
      </c>
      <c r="D92" s="38" t="s">
        <v>163</v>
      </c>
      <c r="E92" s="39" t="s">
        <v>164</v>
      </c>
      <c r="F92" s="40" t="n">
        <v>311001020</v>
      </c>
      <c r="G92" s="49" t="n">
        <v>974199471</v>
      </c>
      <c r="H92" s="50" t="s">
        <v>165</v>
      </c>
      <c r="I92" s="102"/>
      <c r="J92" s="34" t="s">
        <v>559</v>
      </c>
      <c r="K92" s="88"/>
      <c r="L92" s="88" t="n">
        <v>33</v>
      </c>
    </row>
    <row r="93" customFormat="false" ht="19.5" hidden="false" customHeight="true" outlineLevel="0" collapsed="false">
      <c r="A93" s="38" t="n">
        <v>87</v>
      </c>
      <c r="B93" s="38" t="n">
        <v>34</v>
      </c>
      <c r="C93" s="66" t="s">
        <v>538</v>
      </c>
      <c r="D93" s="40" t="s">
        <v>127</v>
      </c>
      <c r="E93" s="39" t="s">
        <v>623</v>
      </c>
      <c r="F93" s="40" t="n">
        <v>110000150</v>
      </c>
      <c r="G93" s="54"/>
      <c r="H93" s="42" t="s">
        <v>624</v>
      </c>
      <c r="I93" s="101"/>
      <c r="J93" s="23" t="s">
        <v>575</v>
      </c>
      <c r="K93" s="29"/>
      <c r="L93" s="88" t="s">
        <v>542</v>
      </c>
    </row>
    <row r="94" customFormat="false" ht="19.5" hidden="true" customHeight="true" outlineLevel="0" collapsed="false">
      <c r="A94" s="38" t="n">
        <v>1</v>
      </c>
      <c r="B94" s="38" t="n">
        <v>5</v>
      </c>
      <c r="C94" s="66" t="s">
        <v>538</v>
      </c>
      <c r="D94" s="38" t="s">
        <v>33</v>
      </c>
      <c r="E94" s="39" t="s">
        <v>166</v>
      </c>
      <c r="F94" s="40" t="n">
        <v>109002370</v>
      </c>
      <c r="G94" s="41" t="s">
        <v>167</v>
      </c>
      <c r="H94" s="104" t="s">
        <v>168</v>
      </c>
      <c r="I94" s="103"/>
      <c r="J94" s="105" t="s">
        <v>539</v>
      </c>
      <c r="K94" s="88"/>
      <c r="L94" s="88" t="n">
        <v>32</v>
      </c>
    </row>
    <row r="95" customFormat="false" ht="19.5" hidden="false" customHeight="true" outlineLevel="0" collapsed="false">
      <c r="A95" s="38" t="n">
        <v>89</v>
      </c>
      <c r="B95" s="38" t="n">
        <v>36</v>
      </c>
      <c r="C95" s="66" t="s">
        <v>538</v>
      </c>
      <c r="D95" s="40" t="s">
        <v>127</v>
      </c>
      <c r="E95" s="39" t="s">
        <v>625</v>
      </c>
      <c r="F95" s="40" t="n">
        <v>110001565</v>
      </c>
      <c r="G95" s="54"/>
      <c r="H95" s="42" t="s">
        <v>626</v>
      </c>
      <c r="I95" s="101"/>
      <c r="J95" s="23" t="s">
        <v>575</v>
      </c>
      <c r="K95" s="29"/>
      <c r="L95" s="88" t="s">
        <v>542</v>
      </c>
    </row>
    <row r="96" customFormat="false" ht="19.5" hidden="true" customHeight="true" outlineLevel="0" collapsed="false">
      <c r="A96" s="38" t="n">
        <v>1</v>
      </c>
      <c r="B96" s="38" t="n">
        <v>2</v>
      </c>
      <c r="C96" s="66" t="s">
        <v>538</v>
      </c>
      <c r="D96" s="44" t="s">
        <v>25</v>
      </c>
      <c r="E96" s="45" t="s">
        <v>169</v>
      </c>
      <c r="F96" s="46" t="n">
        <v>109001123</v>
      </c>
      <c r="G96" s="47" t="s">
        <v>170</v>
      </c>
      <c r="H96" s="104" t="s">
        <v>171</v>
      </c>
      <c r="I96" s="106"/>
      <c r="J96" s="105" t="s">
        <v>539</v>
      </c>
      <c r="K96" s="91"/>
      <c r="L96" s="91" t="n">
        <v>32</v>
      </c>
    </row>
    <row r="97" customFormat="false" ht="19.5" hidden="true" customHeight="true" outlineLevel="0" collapsed="false">
      <c r="A97" s="38" t="n">
        <v>1</v>
      </c>
      <c r="B97" s="38" t="n">
        <v>2</v>
      </c>
      <c r="C97" s="66" t="s">
        <v>538</v>
      </c>
      <c r="D97" s="38" t="s">
        <v>18</v>
      </c>
      <c r="E97" s="39" t="s">
        <v>172</v>
      </c>
      <c r="F97" s="40" t="n">
        <v>109001405</v>
      </c>
      <c r="G97" s="41" t="s">
        <v>173</v>
      </c>
      <c r="H97" s="104" t="s">
        <v>174</v>
      </c>
      <c r="I97" s="103"/>
      <c r="J97" s="105" t="s">
        <v>539</v>
      </c>
      <c r="K97" s="88"/>
      <c r="L97" s="88" t="n">
        <v>32</v>
      </c>
    </row>
    <row r="98" customFormat="false" ht="19.5" hidden="true" customHeight="true" outlineLevel="0" collapsed="false">
      <c r="A98" s="38" t="n">
        <v>1</v>
      </c>
      <c r="B98" s="38" t="n">
        <v>1</v>
      </c>
      <c r="C98" s="66" t="s">
        <v>538</v>
      </c>
      <c r="D98" s="38" t="s">
        <v>37</v>
      </c>
      <c r="E98" s="39" t="s">
        <v>175</v>
      </c>
      <c r="F98" s="40" t="n">
        <v>109001105</v>
      </c>
      <c r="G98" s="49" t="n">
        <v>983590572</v>
      </c>
      <c r="H98" s="104" t="s">
        <v>176</v>
      </c>
      <c r="I98" s="102"/>
      <c r="J98" s="105" t="s">
        <v>539</v>
      </c>
      <c r="K98" s="88"/>
      <c r="L98" s="88" t="n">
        <v>32</v>
      </c>
    </row>
    <row r="99" customFormat="false" ht="19.5" hidden="false" customHeight="true" outlineLevel="0" collapsed="false">
      <c r="A99" s="38" t="n">
        <v>93</v>
      </c>
      <c r="B99" s="38" t="n">
        <v>4</v>
      </c>
      <c r="C99" s="66" t="s">
        <v>538</v>
      </c>
      <c r="D99" s="38" t="s">
        <v>87</v>
      </c>
      <c r="E99" s="39" t="s">
        <v>471</v>
      </c>
      <c r="F99" s="40" t="n">
        <v>110001006</v>
      </c>
      <c r="G99" s="41" t="s">
        <v>627</v>
      </c>
      <c r="H99" s="42" t="s">
        <v>628</v>
      </c>
      <c r="I99" s="103"/>
      <c r="J99" s="23" t="s">
        <v>575</v>
      </c>
      <c r="K99" s="24"/>
      <c r="L99" s="88" t="s">
        <v>542</v>
      </c>
    </row>
    <row r="100" customFormat="false" ht="19.5" hidden="false" customHeight="true" outlineLevel="0" collapsed="false">
      <c r="A100" s="38" t="n">
        <v>94</v>
      </c>
      <c r="B100" s="38" t="n">
        <v>5</v>
      </c>
      <c r="C100" s="66" t="s">
        <v>538</v>
      </c>
      <c r="D100" s="38" t="s">
        <v>87</v>
      </c>
      <c r="E100" s="39" t="s">
        <v>629</v>
      </c>
      <c r="F100" s="40" t="n">
        <v>110001974</v>
      </c>
      <c r="G100" s="41" t="s">
        <v>630</v>
      </c>
      <c r="H100" s="42" t="s">
        <v>631</v>
      </c>
      <c r="I100" s="103"/>
      <c r="J100" s="23" t="s">
        <v>575</v>
      </c>
      <c r="K100" s="24"/>
      <c r="L100" s="88" t="s">
        <v>542</v>
      </c>
    </row>
    <row r="101" customFormat="false" ht="19.5" hidden="false" customHeight="true" outlineLevel="0" collapsed="false">
      <c r="A101" s="38" t="n">
        <v>95</v>
      </c>
      <c r="B101" s="38" t="n">
        <v>6</v>
      </c>
      <c r="C101" s="66" t="s">
        <v>538</v>
      </c>
      <c r="D101" s="38" t="s">
        <v>87</v>
      </c>
      <c r="E101" s="39" t="s">
        <v>632</v>
      </c>
      <c r="F101" s="40" t="n">
        <v>110000933</v>
      </c>
      <c r="G101" s="41" t="s">
        <v>633</v>
      </c>
      <c r="H101" s="42" t="s">
        <v>634</v>
      </c>
      <c r="I101" s="103"/>
      <c r="J101" s="23" t="s">
        <v>575</v>
      </c>
      <c r="K101" s="24"/>
      <c r="L101" s="88" t="s">
        <v>542</v>
      </c>
    </row>
    <row r="102" customFormat="false" ht="19.5" hidden="true" customHeight="true" outlineLevel="0" collapsed="false">
      <c r="A102" s="38" t="n">
        <v>1</v>
      </c>
      <c r="B102" s="38" t="n">
        <v>6</v>
      </c>
      <c r="C102" s="66" t="s">
        <v>538</v>
      </c>
      <c r="D102" s="38" t="s">
        <v>50</v>
      </c>
      <c r="E102" s="39" t="s">
        <v>177</v>
      </c>
      <c r="F102" s="40" t="n">
        <v>110002910</v>
      </c>
      <c r="G102" s="41" t="s">
        <v>178</v>
      </c>
      <c r="H102" s="50" t="s">
        <v>179</v>
      </c>
      <c r="I102" s="103"/>
      <c r="J102" s="50" t="s">
        <v>554</v>
      </c>
      <c r="K102" s="88"/>
      <c r="L102" s="88" t="n">
        <v>32</v>
      </c>
    </row>
    <row r="103" customFormat="false" ht="19.5" hidden="true" customHeight="true" outlineLevel="0" collapsed="false">
      <c r="A103" s="38" t="n">
        <v>1</v>
      </c>
      <c r="B103" s="38" t="n">
        <v>2</v>
      </c>
      <c r="C103" s="66" t="s">
        <v>538</v>
      </c>
      <c r="D103" s="38" t="s">
        <v>33</v>
      </c>
      <c r="E103" s="39" t="s">
        <v>180</v>
      </c>
      <c r="F103" s="40" t="n">
        <v>109000137</v>
      </c>
      <c r="G103" s="41" t="s">
        <v>181</v>
      </c>
      <c r="H103" s="104" t="s">
        <v>182</v>
      </c>
      <c r="I103" s="103"/>
      <c r="J103" s="105" t="s">
        <v>539</v>
      </c>
      <c r="K103" s="88"/>
      <c r="L103" s="88" t="n">
        <v>31</v>
      </c>
    </row>
    <row r="104" customFormat="false" ht="19.5" hidden="true" customHeight="true" outlineLevel="0" collapsed="false">
      <c r="A104" s="38" t="n">
        <v>1</v>
      </c>
      <c r="B104" s="38" t="n">
        <v>3</v>
      </c>
      <c r="C104" s="66" t="s">
        <v>538</v>
      </c>
      <c r="D104" s="44" t="s">
        <v>54</v>
      </c>
      <c r="E104" s="45" t="s">
        <v>183</v>
      </c>
      <c r="F104" s="46" t="n">
        <v>109002511</v>
      </c>
      <c r="G104" s="47" t="s">
        <v>56</v>
      </c>
      <c r="H104" s="104" t="s">
        <v>184</v>
      </c>
      <c r="I104" s="106"/>
      <c r="J104" s="105" t="s">
        <v>539</v>
      </c>
      <c r="K104" s="91"/>
      <c r="L104" s="91" t="n">
        <v>31</v>
      </c>
    </row>
    <row r="105" customFormat="false" ht="19.5" hidden="false" customHeight="true" outlineLevel="0" collapsed="false">
      <c r="A105" s="38" t="n">
        <v>99</v>
      </c>
      <c r="B105" s="38" t="n">
        <v>10</v>
      </c>
      <c r="C105" s="66" t="s">
        <v>538</v>
      </c>
      <c r="D105" s="38" t="s">
        <v>87</v>
      </c>
      <c r="E105" s="39" t="s">
        <v>635</v>
      </c>
      <c r="F105" s="40" t="n">
        <v>110000792</v>
      </c>
      <c r="G105" s="41" t="s">
        <v>636</v>
      </c>
      <c r="H105" s="42" t="s">
        <v>637</v>
      </c>
      <c r="I105" s="103"/>
      <c r="J105" s="23" t="s">
        <v>575</v>
      </c>
      <c r="K105" s="24"/>
      <c r="L105" s="88" t="s">
        <v>542</v>
      </c>
    </row>
    <row r="106" customFormat="false" ht="19.5" hidden="true" customHeight="true" outlineLevel="0" collapsed="false">
      <c r="A106" s="38" t="n">
        <v>1</v>
      </c>
      <c r="B106" s="38" t="n">
        <v>9</v>
      </c>
      <c r="C106" s="66" t="s">
        <v>538</v>
      </c>
      <c r="D106" s="38" t="s">
        <v>18</v>
      </c>
      <c r="E106" s="39" t="s">
        <v>185</v>
      </c>
      <c r="F106" s="40" t="n">
        <v>109001737</v>
      </c>
      <c r="G106" s="41" t="s">
        <v>186</v>
      </c>
      <c r="H106" s="104" t="s">
        <v>187</v>
      </c>
      <c r="I106" s="103"/>
      <c r="J106" s="105" t="s">
        <v>539</v>
      </c>
      <c r="K106" s="88"/>
      <c r="L106" s="88" t="n">
        <v>31</v>
      </c>
    </row>
    <row r="107" customFormat="false" ht="19.5" hidden="true" customHeight="true" outlineLevel="0" collapsed="false">
      <c r="A107" s="38" t="n">
        <v>1</v>
      </c>
      <c r="B107" s="38" t="n">
        <v>11</v>
      </c>
      <c r="C107" s="66" t="s">
        <v>538</v>
      </c>
      <c r="D107" s="38" t="s">
        <v>73</v>
      </c>
      <c r="E107" s="39" t="s">
        <v>188</v>
      </c>
      <c r="F107" s="40" t="n">
        <v>110002435</v>
      </c>
      <c r="G107" s="41"/>
      <c r="H107" s="50" t="s">
        <v>189</v>
      </c>
      <c r="I107" s="103"/>
      <c r="J107" s="34" t="s">
        <v>555</v>
      </c>
      <c r="K107" s="24"/>
      <c r="L107" s="24" t="n">
        <v>31</v>
      </c>
    </row>
    <row r="108" customFormat="false" ht="19.5" hidden="true" customHeight="true" outlineLevel="0" collapsed="false">
      <c r="A108" s="38" t="n">
        <v>1</v>
      </c>
      <c r="B108" s="38" t="n">
        <v>13</v>
      </c>
      <c r="C108" s="66" t="s">
        <v>538</v>
      </c>
      <c r="D108" s="38" t="s">
        <v>73</v>
      </c>
      <c r="E108" s="39" t="s">
        <v>190</v>
      </c>
      <c r="F108" s="40" t="n">
        <v>110002336</v>
      </c>
      <c r="G108" s="41"/>
      <c r="H108" s="50" t="s">
        <v>191</v>
      </c>
      <c r="I108" s="103"/>
      <c r="J108" s="34" t="s">
        <v>555</v>
      </c>
      <c r="K108" s="24"/>
      <c r="L108" s="24" t="n">
        <v>31</v>
      </c>
    </row>
    <row r="109" customFormat="false" ht="19.5" hidden="true" customHeight="true" outlineLevel="0" collapsed="false">
      <c r="A109" s="38" t="n">
        <v>1</v>
      </c>
      <c r="B109" s="38" t="n">
        <v>19</v>
      </c>
      <c r="C109" s="66" t="s">
        <v>538</v>
      </c>
      <c r="D109" s="38" t="s">
        <v>73</v>
      </c>
      <c r="E109" s="39" t="s">
        <v>192</v>
      </c>
      <c r="F109" s="40" t="n">
        <v>110002468</v>
      </c>
      <c r="G109" s="41"/>
      <c r="H109" s="50" t="s">
        <v>193</v>
      </c>
      <c r="I109" s="103"/>
      <c r="J109" s="34" t="s">
        <v>555</v>
      </c>
      <c r="K109" s="24"/>
      <c r="L109" s="24" t="n">
        <v>31</v>
      </c>
    </row>
    <row r="110" customFormat="false" ht="19.5" hidden="true" customHeight="true" outlineLevel="0" collapsed="false">
      <c r="A110" s="38" t="n">
        <v>1</v>
      </c>
      <c r="B110" s="97" t="n">
        <v>20</v>
      </c>
      <c r="C110" s="66" t="s">
        <v>538</v>
      </c>
      <c r="D110" s="46" t="s">
        <v>43</v>
      </c>
      <c r="E110" s="45" t="s">
        <v>194</v>
      </c>
      <c r="F110" s="45" t="n">
        <v>310001209</v>
      </c>
      <c r="G110" s="47" t="s">
        <v>195</v>
      </c>
      <c r="H110" s="50" t="s">
        <v>196</v>
      </c>
      <c r="I110" s="106"/>
      <c r="J110" s="50" t="s">
        <v>554</v>
      </c>
      <c r="K110" s="88"/>
      <c r="L110" s="88" t="n">
        <v>31</v>
      </c>
    </row>
    <row r="111" customFormat="false" ht="19.5" hidden="true" customHeight="true" outlineLevel="0" collapsed="false">
      <c r="A111" s="38" t="n">
        <v>1</v>
      </c>
      <c r="B111" s="38" t="n">
        <v>14</v>
      </c>
      <c r="C111" s="66" t="s">
        <v>538</v>
      </c>
      <c r="D111" s="38" t="s">
        <v>50</v>
      </c>
      <c r="E111" s="39" t="s">
        <v>197</v>
      </c>
      <c r="F111" s="40" t="n">
        <v>310000481</v>
      </c>
      <c r="G111" s="41" t="s">
        <v>198</v>
      </c>
      <c r="H111" s="50" t="s">
        <v>199</v>
      </c>
      <c r="I111" s="103"/>
      <c r="J111" s="50" t="s">
        <v>554</v>
      </c>
      <c r="K111" s="88"/>
      <c r="L111" s="88" t="n">
        <v>31</v>
      </c>
    </row>
    <row r="112" customFormat="false" ht="19.5" hidden="true" customHeight="true" outlineLevel="0" collapsed="false">
      <c r="A112" s="38" t="n">
        <v>1</v>
      </c>
      <c r="B112" s="38" t="n">
        <v>16</v>
      </c>
      <c r="C112" s="66" t="s">
        <v>538</v>
      </c>
      <c r="D112" s="38" t="s">
        <v>50</v>
      </c>
      <c r="E112" s="39" t="s">
        <v>200</v>
      </c>
      <c r="F112" s="40" t="n">
        <v>310001292</v>
      </c>
      <c r="G112" s="41" t="s">
        <v>201</v>
      </c>
      <c r="H112" s="50" t="s">
        <v>202</v>
      </c>
      <c r="I112" s="103"/>
      <c r="J112" s="50" t="s">
        <v>554</v>
      </c>
      <c r="K112" s="88"/>
      <c r="L112" s="88" t="n">
        <v>31</v>
      </c>
    </row>
    <row r="113" customFormat="false" ht="19.5" hidden="true" customHeight="true" outlineLevel="0" collapsed="false">
      <c r="A113" s="38" t="n">
        <v>1</v>
      </c>
      <c r="B113" s="38"/>
      <c r="C113" s="66"/>
      <c r="D113" s="38" t="s">
        <v>14</v>
      </c>
      <c r="E113" s="39" t="s">
        <v>203</v>
      </c>
      <c r="F113" s="40"/>
      <c r="G113" s="41"/>
      <c r="H113" s="50"/>
      <c r="I113" s="103"/>
      <c r="J113" s="50"/>
      <c r="K113" s="88"/>
      <c r="L113" s="88" t="n">
        <v>31</v>
      </c>
    </row>
    <row r="114" customFormat="false" ht="19.5" hidden="true" customHeight="true" outlineLevel="0" collapsed="false">
      <c r="A114" s="38" t="n">
        <v>1</v>
      </c>
      <c r="B114" s="38" t="n">
        <v>16</v>
      </c>
      <c r="C114" s="66" t="s">
        <v>538</v>
      </c>
      <c r="D114" s="38" t="s">
        <v>87</v>
      </c>
      <c r="E114" s="39" t="s">
        <v>204</v>
      </c>
      <c r="F114" s="51" t="s">
        <v>205</v>
      </c>
      <c r="G114" s="41" t="s">
        <v>206</v>
      </c>
      <c r="H114" s="42" t="s">
        <v>207</v>
      </c>
      <c r="I114" s="103"/>
      <c r="J114" s="23" t="s">
        <v>575</v>
      </c>
      <c r="K114" s="24"/>
      <c r="L114" s="24" t="n">
        <v>30</v>
      </c>
    </row>
    <row r="115" customFormat="false" ht="19.5" hidden="true" customHeight="true" outlineLevel="0" collapsed="false">
      <c r="A115" s="38" t="n">
        <v>1</v>
      </c>
      <c r="B115" s="107" t="n">
        <v>5</v>
      </c>
      <c r="C115" s="108" t="s">
        <v>538</v>
      </c>
      <c r="D115" s="52" t="s">
        <v>208</v>
      </c>
      <c r="E115" s="53" t="s">
        <v>209</v>
      </c>
      <c r="F115" s="52" t="n">
        <v>110001230</v>
      </c>
      <c r="G115" s="54"/>
      <c r="H115" s="50" t="s">
        <v>210</v>
      </c>
      <c r="I115" s="101"/>
      <c r="J115" s="109" t="s">
        <v>565</v>
      </c>
      <c r="K115" s="91"/>
      <c r="L115" s="91" t="n">
        <v>30</v>
      </c>
    </row>
    <row r="116" customFormat="false" ht="19.5" hidden="true" customHeight="true" outlineLevel="0" collapsed="false">
      <c r="A116" s="38" t="n">
        <v>1</v>
      </c>
      <c r="B116" s="97" t="n">
        <v>11</v>
      </c>
      <c r="C116" s="66" t="s">
        <v>538</v>
      </c>
      <c r="D116" s="46" t="s">
        <v>43</v>
      </c>
      <c r="E116" s="45" t="s">
        <v>211</v>
      </c>
      <c r="F116" s="45" t="n">
        <v>310001233</v>
      </c>
      <c r="G116" s="47" t="s">
        <v>212</v>
      </c>
      <c r="H116" s="50" t="s">
        <v>213</v>
      </c>
      <c r="I116" s="106"/>
      <c r="J116" s="34" t="s">
        <v>555</v>
      </c>
      <c r="K116" s="24"/>
      <c r="L116" s="24" t="n">
        <v>30</v>
      </c>
    </row>
    <row r="117" customFormat="false" ht="19.5" hidden="true" customHeight="true" outlineLevel="0" collapsed="false">
      <c r="A117" s="38" t="n">
        <v>1</v>
      </c>
      <c r="B117" s="38" t="n">
        <v>12</v>
      </c>
      <c r="C117" s="66" t="s">
        <v>538</v>
      </c>
      <c r="D117" s="38" t="s">
        <v>214</v>
      </c>
      <c r="E117" s="39" t="s">
        <v>215</v>
      </c>
      <c r="F117" s="40" t="n">
        <v>111002435</v>
      </c>
      <c r="G117" s="41"/>
      <c r="H117" s="50" t="s">
        <v>216</v>
      </c>
      <c r="I117" s="103"/>
      <c r="J117" s="34" t="s">
        <v>559</v>
      </c>
      <c r="K117" s="88"/>
      <c r="L117" s="88" t="n">
        <v>30</v>
      </c>
    </row>
    <row r="118" customFormat="false" ht="19.5" hidden="true" customHeight="true" outlineLevel="0" collapsed="false">
      <c r="A118" s="38" t="n">
        <v>1</v>
      </c>
      <c r="B118" s="38" t="n">
        <v>1</v>
      </c>
      <c r="C118" s="66" t="s">
        <v>538</v>
      </c>
      <c r="D118" s="44" t="s">
        <v>91</v>
      </c>
      <c r="E118" s="45" t="s">
        <v>217</v>
      </c>
      <c r="F118" s="46" t="n">
        <v>412000412</v>
      </c>
      <c r="G118" s="55" t="n">
        <v>33581</v>
      </c>
      <c r="H118" s="50" t="s">
        <v>218</v>
      </c>
      <c r="I118" s="110"/>
      <c r="J118" s="34" t="s">
        <v>559</v>
      </c>
      <c r="K118" s="91"/>
      <c r="L118" s="91" t="n">
        <v>30</v>
      </c>
    </row>
    <row r="119" customFormat="false" ht="19.5" hidden="true" customHeight="true" outlineLevel="0" collapsed="false">
      <c r="A119" s="38" t="n">
        <v>1</v>
      </c>
      <c r="B119" s="38" t="n">
        <v>15</v>
      </c>
      <c r="C119" s="66" t="s">
        <v>538</v>
      </c>
      <c r="D119" s="44" t="s">
        <v>68</v>
      </c>
      <c r="E119" s="56" t="s">
        <v>219</v>
      </c>
      <c r="F119" s="44" t="n">
        <v>412000060</v>
      </c>
      <c r="G119" s="57" t="s">
        <v>220</v>
      </c>
      <c r="H119" s="50" t="s">
        <v>221</v>
      </c>
      <c r="I119" s="111"/>
      <c r="J119" s="34" t="s">
        <v>559</v>
      </c>
      <c r="K119" s="91"/>
      <c r="L119" s="91" t="n">
        <v>30</v>
      </c>
    </row>
    <row r="120" customFormat="false" ht="19.5" hidden="true" customHeight="true" outlineLevel="0" collapsed="false">
      <c r="A120" s="38" t="n">
        <v>1</v>
      </c>
      <c r="B120" s="38" t="n">
        <v>29</v>
      </c>
      <c r="C120" s="66" t="s">
        <v>538</v>
      </c>
      <c r="D120" s="40" t="s">
        <v>127</v>
      </c>
      <c r="E120" s="39" t="s">
        <v>222</v>
      </c>
      <c r="F120" s="40" t="n">
        <v>110000189</v>
      </c>
      <c r="G120" s="54"/>
      <c r="H120" s="42" t="s">
        <v>223</v>
      </c>
      <c r="I120" s="101"/>
      <c r="J120" s="23" t="s">
        <v>575</v>
      </c>
      <c r="K120" s="29"/>
      <c r="L120" s="29" t="n">
        <v>29</v>
      </c>
    </row>
    <row r="121" customFormat="false" ht="19.5" hidden="true" customHeight="true" outlineLevel="0" collapsed="false">
      <c r="A121" s="38" t="n">
        <v>1</v>
      </c>
      <c r="B121" s="38" t="n">
        <v>25</v>
      </c>
      <c r="C121" s="66" t="s">
        <v>538</v>
      </c>
      <c r="D121" s="38" t="s">
        <v>87</v>
      </c>
      <c r="E121" s="39" t="s">
        <v>224</v>
      </c>
      <c r="F121" s="40" t="n">
        <v>110001104</v>
      </c>
      <c r="G121" s="41" t="s">
        <v>225</v>
      </c>
      <c r="H121" s="50" t="s">
        <v>226</v>
      </c>
      <c r="I121" s="103"/>
      <c r="J121" s="109" t="s">
        <v>565</v>
      </c>
      <c r="K121" s="88"/>
      <c r="L121" s="88" t="n">
        <v>29</v>
      </c>
    </row>
    <row r="122" customFormat="false" ht="19.5" hidden="true" customHeight="true" outlineLevel="0" collapsed="false">
      <c r="A122" s="38" t="n">
        <v>1</v>
      </c>
      <c r="B122" s="38" t="n">
        <v>4</v>
      </c>
      <c r="C122" s="66" t="s">
        <v>538</v>
      </c>
      <c r="D122" s="38" t="s">
        <v>58</v>
      </c>
      <c r="E122" s="39" t="s">
        <v>227</v>
      </c>
      <c r="F122" s="40" t="n">
        <v>310000591</v>
      </c>
      <c r="G122" s="49" t="s">
        <v>228</v>
      </c>
      <c r="H122" s="50" t="s">
        <v>229</v>
      </c>
      <c r="I122" s="102"/>
      <c r="J122" s="34" t="s">
        <v>555</v>
      </c>
      <c r="K122" s="24"/>
      <c r="L122" s="24" t="n">
        <v>29</v>
      </c>
    </row>
    <row r="123" customFormat="false" ht="19.5" hidden="true" customHeight="true" outlineLevel="0" collapsed="false">
      <c r="A123" s="38" t="n">
        <v>1</v>
      </c>
      <c r="B123" s="97" t="n">
        <v>14</v>
      </c>
      <c r="C123" s="66" t="s">
        <v>538</v>
      </c>
      <c r="D123" s="46" t="s">
        <v>43</v>
      </c>
      <c r="E123" s="45" t="s">
        <v>230</v>
      </c>
      <c r="F123" s="45" t="n">
        <v>110002874</v>
      </c>
      <c r="G123" s="47"/>
      <c r="H123" s="50" t="s">
        <v>231</v>
      </c>
      <c r="I123" s="106"/>
      <c r="J123" s="34" t="s">
        <v>555</v>
      </c>
      <c r="K123" s="24"/>
      <c r="L123" s="24" t="n">
        <v>29</v>
      </c>
    </row>
    <row r="124" customFormat="false" ht="19.5" hidden="true" customHeight="true" outlineLevel="0" collapsed="false">
      <c r="A124" s="38" t="n">
        <v>1</v>
      </c>
      <c r="B124" s="97" t="n">
        <v>15</v>
      </c>
      <c r="C124" s="66" t="s">
        <v>538</v>
      </c>
      <c r="D124" s="46" t="s">
        <v>43</v>
      </c>
      <c r="E124" s="45" t="s">
        <v>232</v>
      </c>
      <c r="F124" s="45" t="n">
        <v>110002859</v>
      </c>
      <c r="G124" s="47" t="s">
        <v>233</v>
      </c>
      <c r="H124" s="50" t="s">
        <v>234</v>
      </c>
      <c r="I124" s="106"/>
      <c r="J124" s="50" t="s">
        <v>554</v>
      </c>
      <c r="K124" s="88"/>
      <c r="L124" s="88" t="n">
        <v>29</v>
      </c>
    </row>
    <row r="125" customFormat="false" ht="19.5" hidden="true" customHeight="true" outlineLevel="0" collapsed="false">
      <c r="A125" s="38" t="n">
        <v>1</v>
      </c>
      <c r="B125" s="97" t="n">
        <v>19</v>
      </c>
      <c r="C125" s="66" t="s">
        <v>538</v>
      </c>
      <c r="D125" s="46" t="s">
        <v>43</v>
      </c>
      <c r="E125" s="45" t="s">
        <v>235</v>
      </c>
      <c r="F125" s="45" t="n">
        <v>310001246</v>
      </c>
      <c r="G125" s="47" t="s">
        <v>236</v>
      </c>
      <c r="H125" s="50" t="s">
        <v>237</v>
      </c>
      <c r="I125" s="106"/>
      <c r="J125" s="50" t="s">
        <v>554</v>
      </c>
      <c r="K125" s="88"/>
      <c r="L125" s="88" t="n">
        <v>29</v>
      </c>
    </row>
    <row r="126" customFormat="false" ht="19.5" hidden="true" customHeight="true" outlineLevel="0" collapsed="false">
      <c r="A126" s="38" t="n">
        <v>1</v>
      </c>
      <c r="B126" s="38" t="n">
        <v>4</v>
      </c>
      <c r="C126" s="66" t="s">
        <v>538</v>
      </c>
      <c r="D126" s="44" t="s">
        <v>25</v>
      </c>
      <c r="E126" s="45" t="s">
        <v>238</v>
      </c>
      <c r="F126" s="46" t="n">
        <v>109001890</v>
      </c>
      <c r="G126" s="47" t="s">
        <v>239</v>
      </c>
      <c r="H126" s="104" t="s">
        <v>240</v>
      </c>
      <c r="I126" s="106"/>
      <c r="J126" s="105" t="s">
        <v>539</v>
      </c>
      <c r="K126" s="91"/>
      <c r="L126" s="91" t="n">
        <v>28</v>
      </c>
    </row>
    <row r="127" customFormat="false" ht="19.5" hidden="true" customHeight="true" outlineLevel="0" collapsed="false">
      <c r="A127" s="38" t="n">
        <v>1</v>
      </c>
      <c r="B127" s="38" t="n">
        <v>17</v>
      </c>
      <c r="C127" s="66" t="s">
        <v>538</v>
      </c>
      <c r="D127" s="40" t="s">
        <v>127</v>
      </c>
      <c r="E127" s="39" t="s">
        <v>241</v>
      </c>
      <c r="F127" s="40" t="n">
        <v>110000712</v>
      </c>
      <c r="G127" s="54"/>
      <c r="H127" s="104" t="s">
        <v>242</v>
      </c>
      <c r="I127" s="101"/>
      <c r="J127" s="105" t="s">
        <v>539</v>
      </c>
      <c r="K127" s="91"/>
      <c r="L127" s="91" t="n">
        <v>28</v>
      </c>
    </row>
    <row r="128" customFormat="false" ht="19.5" hidden="true" customHeight="true" outlineLevel="0" collapsed="false">
      <c r="A128" s="38" t="n">
        <v>1</v>
      </c>
      <c r="B128" s="38" t="n">
        <v>35</v>
      </c>
      <c r="C128" s="66" t="s">
        <v>538</v>
      </c>
      <c r="D128" s="40" t="s">
        <v>127</v>
      </c>
      <c r="E128" s="39" t="s">
        <v>243</v>
      </c>
      <c r="F128" s="40" t="n">
        <v>110000545</v>
      </c>
      <c r="G128" s="54"/>
      <c r="H128" s="42" t="s">
        <v>244</v>
      </c>
      <c r="I128" s="101"/>
      <c r="J128" s="23" t="s">
        <v>575</v>
      </c>
      <c r="K128" s="29"/>
      <c r="L128" s="29" t="n">
        <v>28</v>
      </c>
    </row>
    <row r="129" customFormat="false" ht="19.5" hidden="false" customHeight="true" outlineLevel="0" collapsed="false">
      <c r="A129" s="38" t="n">
        <v>123</v>
      </c>
      <c r="B129" s="38" t="n">
        <v>1</v>
      </c>
      <c r="C129" s="66" t="s">
        <v>538</v>
      </c>
      <c r="D129" s="44" t="s">
        <v>254</v>
      </c>
      <c r="E129" s="56" t="s">
        <v>638</v>
      </c>
      <c r="F129" s="44" t="n">
        <v>110002199</v>
      </c>
      <c r="G129" s="57"/>
      <c r="H129" s="50" t="s">
        <v>639</v>
      </c>
      <c r="I129" s="111"/>
      <c r="J129" s="109" t="s">
        <v>565</v>
      </c>
      <c r="K129" s="91"/>
      <c r="L129" s="88" t="s">
        <v>542</v>
      </c>
    </row>
    <row r="130" customFormat="false" ht="19.5" hidden="true" customHeight="true" outlineLevel="0" collapsed="false">
      <c r="A130" s="38" t="n">
        <v>1</v>
      </c>
      <c r="B130" s="38" t="n">
        <v>1</v>
      </c>
      <c r="C130" s="66" t="s">
        <v>538</v>
      </c>
      <c r="D130" s="38" t="s">
        <v>87</v>
      </c>
      <c r="E130" s="39" t="s">
        <v>245</v>
      </c>
      <c r="F130" s="40" t="n">
        <v>110002008</v>
      </c>
      <c r="G130" s="41" t="s">
        <v>246</v>
      </c>
      <c r="H130" s="42" t="s">
        <v>247</v>
      </c>
      <c r="I130" s="103"/>
      <c r="J130" s="23" t="s">
        <v>575</v>
      </c>
      <c r="K130" s="24"/>
      <c r="L130" s="24" t="n">
        <v>28</v>
      </c>
    </row>
    <row r="131" customFormat="false" ht="19.5" hidden="true" customHeight="true" outlineLevel="0" collapsed="false">
      <c r="A131" s="38" t="n">
        <v>1</v>
      </c>
      <c r="B131" s="38" t="n">
        <v>13</v>
      </c>
      <c r="C131" s="66" t="s">
        <v>538</v>
      </c>
      <c r="D131" s="38" t="s">
        <v>87</v>
      </c>
      <c r="E131" s="39" t="s">
        <v>248</v>
      </c>
      <c r="F131" s="40" t="n">
        <v>110002654</v>
      </c>
      <c r="G131" s="41" t="s">
        <v>249</v>
      </c>
      <c r="H131" s="42" t="s">
        <v>250</v>
      </c>
      <c r="I131" s="103"/>
      <c r="J131" s="23" t="s">
        <v>575</v>
      </c>
      <c r="K131" s="24"/>
      <c r="L131" s="24" t="n">
        <v>28</v>
      </c>
    </row>
    <row r="132" customFormat="false" ht="19.5" hidden="false" customHeight="true" outlineLevel="0" collapsed="false">
      <c r="A132" s="38" t="n">
        <v>126</v>
      </c>
      <c r="B132" s="38" t="n">
        <v>4</v>
      </c>
      <c r="C132" s="66" t="s">
        <v>538</v>
      </c>
      <c r="D132" s="44" t="s">
        <v>254</v>
      </c>
      <c r="E132" s="56" t="s">
        <v>640</v>
      </c>
      <c r="F132" s="44" t="n">
        <v>110001726</v>
      </c>
      <c r="G132" s="57"/>
      <c r="H132" s="50" t="s">
        <v>641</v>
      </c>
      <c r="I132" s="111"/>
      <c r="J132" s="109" t="s">
        <v>565</v>
      </c>
      <c r="K132" s="91"/>
      <c r="L132" s="88" t="s">
        <v>542</v>
      </c>
    </row>
    <row r="133" customFormat="false" ht="19.5" hidden="true" customHeight="true" outlineLevel="0" collapsed="false">
      <c r="A133" s="38" t="n">
        <v>1</v>
      </c>
      <c r="B133" s="38" t="n">
        <v>22</v>
      </c>
      <c r="C133" s="66" t="s">
        <v>538</v>
      </c>
      <c r="D133" s="38" t="s">
        <v>87</v>
      </c>
      <c r="E133" s="39" t="s">
        <v>251</v>
      </c>
      <c r="F133" s="40" t="n">
        <v>110000786</v>
      </c>
      <c r="G133" s="41" t="s">
        <v>252</v>
      </c>
      <c r="H133" s="50" t="s">
        <v>253</v>
      </c>
      <c r="I133" s="103"/>
      <c r="J133" s="109" t="s">
        <v>565</v>
      </c>
      <c r="K133" s="88"/>
      <c r="L133" s="88" t="n">
        <v>28</v>
      </c>
    </row>
    <row r="134" customFormat="false" ht="19.5" hidden="true" customHeight="true" outlineLevel="0" collapsed="false">
      <c r="A134" s="38" t="n">
        <v>1</v>
      </c>
      <c r="B134" s="38" t="n">
        <v>9</v>
      </c>
      <c r="C134" s="66" t="s">
        <v>538</v>
      </c>
      <c r="D134" s="44" t="s">
        <v>254</v>
      </c>
      <c r="E134" s="56" t="s">
        <v>255</v>
      </c>
      <c r="F134" s="44" t="n">
        <v>110002146</v>
      </c>
      <c r="G134" s="57"/>
      <c r="H134" s="50" t="s">
        <v>256</v>
      </c>
      <c r="I134" s="111"/>
      <c r="J134" s="109" t="s">
        <v>565</v>
      </c>
      <c r="K134" s="91"/>
      <c r="L134" s="91" t="n">
        <v>28</v>
      </c>
    </row>
    <row r="135" customFormat="false" ht="19.5" hidden="true" customHeight="true" outlineLevel="0" collapsed="false">
      <c r="A135" s="38" t="n">
        <v>1</v>
      </c>
      <c r="B135" s="38" t="n">
        <v>10</v>
      </c>
      <c r="C135" s="66" t="s">
        <v>538</v>
      </c>
      <c r="D135" s="44" t="s">
        <v>254</v>
      </c>
      <c r="E135" s="56" t="s">
        <v>257</v>
      </c>
      <c r="F135" s="44" t="n">
        <v>110001529</v>
      </c>
      <c r="G135" s="57"/>
      <c r="H135" s="50" t="s">
        <v>258</v>
      </c>
      <c r="I135" s="111"/>
      <c r="J135" s="109" t="s">
        <v>565</v>
      </c>
      <c r="K135" s="91"/>
      <c r="L135" s="91" t="n">
        <v>28</v>
      </c>
    </row>
    <row r="136" customFormat="false" ht="19.5" hidden="true" customHeight="true" outlineLevel="0" collapsed="false">
      <c r="A136" s="38" t="n">
        <v>1</v>
      </c>
      <c r="B136" s="38" t="n">
        <v>10</v>
      </c>
      <c r="C136" s="66" t="s">
        <v>538</v>
      </c>
      <c r="D136" s="38" t="s">
        <v>73</v>
      </c>
      <c r="E136" s="39" t="s">
        <v>259</v>
      </c>
      <c r="F136" s="40" t="n">
        <v>110002645</v>
      </c>
      <c r="G136" s="41"/>
      <c r="H136" s="50" t="s">
        <v>260</v>
      </c>
      <c r="I136" s="103"/>
      <c r="J136" s="34" t="s">
        <v>555</v>
      </c>
      <c r="K136" s="24"/>
      <c r="L136" s="24" t="n">
        <v>28</v>
      </c>
    </row>
    <row r="137" customFormat="false" ht="19.5" hidden="true" customHeight="true" outlineLevel="0" collapsed="false">
      <c r="A137" s="38" t="n">
        <v>1</v>
      </c>
      <c r="B137" s="38" t="n">
        <v>10</v>
      </c>
      <c r="C137" s="66" t="s">
        <v>538</v>
      </c>
      <c r="D137" s="38" t="s">
        <v>58</v>
      </c>
      <c r="E137" s="39" t="s">
        <v>261</v>
      </c>
      <c r="F137" s="40" t="n">
        <v>310001025</v>
      </c>
      <c r="G137" s="49" t="s">
        <v>262</v>
      </c>
      <c r="H137" s="50" t="s">
        <v>263</v>
      </c>
      <c r="I137" s="102"/>
      <c r="J137" s="34" t="s">
        <v>555</v>
      </c>
      <c r="K137" s="24"/>
      <c r="L137" s="24" t="n">
        <v>28</v>
      </c>
    </row>
    <row r="138" customFormat="false" ht="19.5" hidden="true" customHeight="true" outlineLevel="0" collapsed="false">
      <c r="A138" s="38" t="n">
        <v>1</v>
      </c>
      <c r="B138" s="38" t="n">
        <v>11</v>
      </c>
      <c r="C138" s="66" t="s">
        <v>538</v>
      </c>
      <c r="D138" s="38" t="s">
        <v>58</v>
      </c>
      <c r="E138" s="39" t="s">
        <v>264</v>
      </c>
      <c r="F138" s="40" t="n">
        <v>310001341</v>
      </c>
      <c r="G138" s="49" t="s">
        <v>265</v>
      </c>
      <c r="H138" s="50" t="s">
        <v>266</v>
      </c>
      <c r="I138" s="102"/>
      <c r="J138" s="34" t="s">
        <v>555</v>
      </c>
      <c r="K138" s="24"/>
      <c r="L138" s="24" t="n">
        <v>28</v>
      </c>
    </row>
    <row r="139" customFormat="false" ht="19.5" hidden="true" customHeight="true" outlineLevel="0" collapsed="false">
      <c r="A139" s="38" t="n">
        <v>1</v>
      </c>
      <c r="B139" s="38" t="n">
        <v>12</v>
      </c>
      <c r="C139" s="66" t="s">
        <v>538</v>
      </c>
      <c r="D139" s="38" t="s">
        <v>58</v>
      </c>
      <c r="E139" s="39" t="s">
        <v>267</v>
      </c>
      <c r="F139" s="40" t="n">
        <v>310000804</v>
      </c>
      <c r="G139" s="49" t="s">
        <v>268</v>
      </c>
      <c r="H139" s="50" t="s">
        <v>269</v>
      </c>
      <c r="I139" s="102"/>
      <c r="J139" s="34" t="s">
        <v>555</v>
      </c>
      <c r="K139" s="24"/>
      <c r="L139" s="24" t="n">
        <v>28</v>
      </c>
    </row>
    <row r="140" customFormat="false" ht="19.5" hidden="false" customHeight="true" outlineLevel="0" collapsed="false">
      <c r="A140" s="38" t="n">
        <v>134</v>
      </c>
      <c r="B140" s="38" t="n">
        <v>12</v>
      </c>
      <c r="C140" s="66" t="s">
        <v>538</v>
      </c>
      <c r="D140" s="44" t="s">
        <v>254</v>
      </c>
      <c r="E140" s="56" t="s">
        <v>642</v>
      </c>
      <c r="F140" s="44" t="n">
        <v>110002157</v>
      </c>
      <c r="G140" s="57"/>
      <c r="H140" s="50" t="s">
        <v>643</v>
      </c>
      <c r="I140" s="111"/>
      <c r="J140" s="109" t="s">
        <v>565</v>
      </c>
      <c r="K140" s="91"/>
      <c r="L140" s="88" t="s">
        <v>542</v>
      </c>
    </row>
    <row r="141" customFormat="false" ht="19.5" hidden="false" customHeight="true" outlineLevel="0" collapsed="false">
      <c r="A141" s="38" t="n">
        <v>135</v>
      </c>
      <c r="B141" s="38" t="n">
        <v>13</v>
      </c>
      <c r="C141" s="66" t="s">
        <v>538</v>
      </c>
      <c r="D141" s="44" t="s">
        <v>254</v>
      </c>
      <c r="E141" s="56" t="s">
        <v>644</v>
      </c>
      <c r="F141" s="44" t="n">
        <v>110001797</v>
      </c>
      <c r="G141" s="57"/>
      <c r="H141" s="50" t="s">
        <v>645</v>
      </c>
      <c r="I141" s="111"/>
      <c r="J141" s="109" t="s">
        <v>565</v>
      </c>
      <c r="K141" s="91"/>
      <c r="L141" s="88" t="s">
        <v>542</v>
      </c>
    </row>
    <row r="142" customFormat="false" ht="19.5" hidden="true" customHeight="true" outlineLevel="0" collapsed="false">
      <c r="A142" s="38" t="n">
        <v>1</v>
      </c>
      <c r="B142" s="97" t="n">
        <v>10</v>
      </c>
      <c r="C142" s="66" t="s">
        <v>538</v>
      </c>
      <c r="D142" s="46" t="s">
        <v>43</v>
      </c>
      <c r="E142" s="45" t="s">
        <v>270</v>
      </c>
      <c r="F142" s="45" t="n">
        <v>110002762</v>
      </c>
      <c r="G142" s="47" t="s">
        <v>271</v>
      </c>
      <c r="H142" s="50" t="s">
        <v>272</v>
      </c>
      <c r="I142" s="106"/>
      <c r="J142" s="34" t="s">
        <v>555</v>
      </c>
      <c r="K142" s="24"/>
      <c r="L142" s="24" t="n">
        <v>28</v>
      </c>
    </row>
    <row r="143" customFormat="false" ht="19.5" hidden="true" customHeight="true" outlineLevel="0" collapsed="false">
      <c r="A143" s="38" t="n">
        <v>1</v>
      </c>
      <c r="B143" s="38" t="n">
        <v>8</v>
      </c>
      <c r="C143" s="66" t="s">
        <v>538</v>
      </c>
      <c r="D143" s="44" t="s">
        <v>68</v>
      </c>
      <c r="E143" s="56" t="s">
        <v>273</v>
      </c>
      <c r="F143" s="44" t="n">
        <v>412000225</v>
      </c>
      <c r="G143" s="57" t="n">
        <v>32120</v>
      </c>
      <c r="H143" s="50" t="s">
        <v>274</v>
      </c>
      <c r="I143" s="111"/>
      <c r="J143" s="34" t="s">
        <v>559</v>
      </c>
      <c r="K143" s="91"/>
      <c r="L143" s="91" t="n">
        <v>28</v>
      </c>
    </row>
    <row r="144" customFormat="false" ht="19.5" hidden="true" customHeight="true" outlineLevel="0" collapsed="false">
      <c r="A144" s="38" t="n">
        <v>1</v>
      </c>
      <c r="B144" s="38" t="n">
        <v>3</v>
      </c>
      <c r="C144" s="66" t="s">
        <v>538</v>
      </c>
      <c r="D144" s="38" t="s">
        <v>14</v>
      </c>
      <c r="E144" s="39" t="s">
        <v>275</v>
      </c>
      <c r="F144" s="38" t="n">
        <v>109001579</v>
      </c>
      <c r="G144" s="58" t="s">
        <v>276</v>
      </c>
      <c r="H144" s="104" t="s">
        <v>277</v>
      </c>
      <c r="I144" s="112"/>
      <c r="J144" s="105" t="s">
        <v>539</v>
      </c>
      <c r="K144" s="88"/>
      <c r="L144" s="88" t="n">
        <v>27</v>
      </c>
    </row>
    <row r="145" customFormat="false" ht="19.5" hidden="true" customHeight="true" outlineLevel="0" collapsed="false">
      <c r="A145" s="38" t="n">
        <v>1</v>
      </c>
      <c r="B145" s="38" t="n">
        <v>1</v>
      </c>
      <c r="C145" s="66" t="s">
        <v>538</v>
      </c>
      <c r="D145" s="44" t="s">
        <v>25</v>
      </c>
      <c r="E145" s="45" t="s">
        <v>278</v>
      </c>
      <c r="F145" s="46" t="n">
        <v>109002822</v>
      </c>
      <c r="G145" s="47" t="s">
        <v>279</v>
      </c>
      <c r="H145" s="104" t="s">
        <v>280</v>
      </c>
      <c r="I145" s="106"/>
      <c r="J145" s="105" t="s">
        <v>539</v>
      </c>
      <c r="K145" s="91"/>
      <c r="L145" s="91" t="n">
        <v>27</v>
      </c>
    </row>
    <row r="146" customFormat="false" ht="19.5" hidden="true" customHeight="true" outlineLevel="0" collapsed="false">
      <c r="A146" s="38" t="n">
        <v>1</v>
      </c>
      <c r="B146" s="38" t="n">
        <v>12</v>
      </c>
      <c r="C146" s="66" t="s">
        <v>538</v>
      </c>
      <c r="D146" s="38" t="s">
        <v>87</v>
      </c>
      <c r="E146" s="39" t="s">
        <v>281</v>
      </c>
      <c r="F146" s="40" t="n">
        <v>110000906</v>
      </c>
      <c r="G146" s="41" t="s">
        <v>282</v>
      </c>
      <c r="H146" s="42" t="s">
        <v>283</v>
      </c>
      <c r="I146" s="103"/>
      <c r="J146" s="23" t="s">
        <v>575</v>
      </c>
      <c r="K146" s="24"/>
      <c r="L146" s="24" t="n">
        <v>27</v>
      </c>
    </row>
    <row r="147" customFormat="false" ht="19.5" hidden="false" customHeight="true" outlineLevel="0" collapsed="false">
      <c r="A147" s="38" t="n">
        <v>141</v>
      </c>
      <c r="B147" s="38" t="n">
        <v>19</v>
      </c>
      <c r="C147" s="66" t="s">
        <v>538</v>
      </c>
      <c r="D147" s="44" t="s">
        <v>254</v>
      </c>
      <c r="E147" s="56" t="s">
        <v>646</v>
      </c>
      <c r="F147" s="44" t="n">
        <v>110001738</v>
      </c>
      <c r="G147" s="57"/>
      <c r="H147" s="50" t="s">
        <v>647</v>
      </c>
      <c r="I147" s="111"/>
      <c r="J147" s="109" t="s">
        <v>565</v>
      </c>
      <c r="K147" s="91"/>
      <c r="L147" s="88" t="s">
        <v>542</v>
      </c>
    </row>
    <row r="148" customFormat="false" ht="19.5" hidden="true" customHeight="true" outlineLevel="0" collapsed="false">
      <c r="A148" s="38" t="n">
        <v>1</v>
      </c>
      <c r="B148" s="107" t="n">
        <v>3</v>
      </c>
      <c r="C148" s="108" t="s">
        <v>538</v>
      </c>
      <c r="D148" s="52" t="s">
        <v>208</v>
      </c>
      <c r="E148" s="53" t="s">
        <v>284</v>
      </c>
      <c r="F148" s="52" t="n">
        <v>110001306</v>
      </c>
      <c r="G148" s="54"/>
      <c r="H148" s="50" t="s">
        <v>285</v>
      </c>
      <c r="I148" s="101"/>
      <c r="J148" s="109" t="s">
        <v>565</v>
      </c>
      <c r="K148" s="91"/>
      <c r="L148" s="91" t="n">
        <v>27</v>
      </c>
    </row>
    <row r="149" customFormat="false" ht="19.5" hidden="false" customHeight="true" outlineLevel="0" collapsed="false">
      <c r="A149" s="38" t="n">
        <v>143</v>
      </c>
      <c r="B149" s="38" t="n">
        <v>1</v>
      </c>
      <c r="C149" s="66" t="s">
        <v>538</v>
      </c>
      <c r="D149" s="38" t="s">
        <v>73</v>
      </c>
      <c r="E149" s="39" t="s">
        <v>648</v>
      </c>
      <c r="F149" s="40" t="n">
        <v>110002442</v>
      </c>
      <c r="G149" s="41"/>
      <c r="H149" s="50" t="s">
        <v>649</v>
      </c>
      <c r="I149" s="103"/>
      <c r="J149" s="109" t="s">
        <v>565</v>
      </c>
      <c r="K149" s="88"/>
      <c r="L149" s="88" t="s">
        <v>542</v>
      </c>
    </row>
    <row r="150" customFormat="false" ht="19.5" hidden="false" customHeight="true" outlineLevel="0" collapsed="false">
      <c r="A150" s="38" t="n">
        <v>144</v>
      </c>
      <c r="B150" s="38" t="n">
        <v>2</v>
      </c>
      <c r="C150" s="66" t="s">
        <v>538</v>
      </c>
      <c r="D150" s="38" t="s">
        <v>73</v>
      </c>
      <c r="E150" s="39" t="s">
        <v>650</v>
      </c>
      <c r="F150" s="40" t="n">
        <v>110002316</v>
      </c>
      <c r="G150" s="41"/>
      <c r="H150" s="50" t="s">
        <v>651</v>
      </c>
      <c r="I150" s="103"/>
      <c r="J150" s="109" t="s">
        <v>565</v>
      </c>
      <c r="K150" s="88"/>
      <c r="L150" s="88" t="s">
        <v>542</v>
      </c>
    </row>
    <row r="151" customFormat="false" ht="19.5" hidden="true" customHeight="true" outlineLevel="0" collapsed="false">
      <c r="A151" s="38" t="n">
        <v>1</v>
      </c>
      <c r="B151" s="107" t="n">
        <v>4</v>
      </c>
      <c r="C151" s="108" t="s">
        <v>538</v>
      </c>
      <c r="D151" s="52" t="s">
        <v>208</v>
      </c>
      <c r="E151" s="53" t="s">
        <v>286</v>
      </c>
      <c r="F151" s="52" t="n">
        <v>110002048</v>
      </c>
      <c r="G151" s="54"/>
      <c r="H151" s="50" t="s">
        <v>287</v>
      </c>
      <c r="I151" s="101"/>
      <c r="J151" s="109" t="s">
        <v>565</v>
      </c>
      <c r="K151" s="91"/>
      <c r="L151" s="91" t="n">
        <v>27</v>
      </c>
    </row>
    <row r="152" customFormat="false" ht="19.5" hidden="true" customHeight="true" outlineLevel="0" collapsed="false">
      <c r="A152" s="38" t="n">
        <v>1</v>
      </c>
      <c r="B152" s="38" t="n">
        <v>3</v>
      </c>
      <c r="C152" s="66" t="s">
        <v>538</v>
      </c>
      <c r="D152" s="44" t="s">
        <v>254</v>
      </c>
      <c r="E152" s="56" t="s">
        <v>288</v>
      </c>
      <c r="F152" s="44" t="n">
        <v>110001813</v>
      </c>
      <c r="G152" s="57"/>
      <c r="H152" s="50" t="s">
        <v>289</v>
      </c>
      <c r="I152" s="111"/>
      <c r="J152" s="109" t="s">
        <v>565</v>
      </c>
      <c r="K152" s="91"/>
      <c r="L152" s="91" t="n">
        <v>27</v>
      </c>
    </row>
    <row r="153" customFormat="false" ht="19.5" hidden="true" customHeight="true" outlineLevel="0" collapsed="false">
      <c r="A153" s="38" t="n">
        <v>1</v>
      </c>
      <c r="B153" s="38" t="n">
        <v>17</v>
      </c>
      <c r="C153" s="66" t="s">
        <v>538</v>
      </c>
      <c r="D153" s="38" t="s">
        <v>73</v>
      </c>
      <c r="E153" s="39" t="s">
        <v>290</v>
      </c>
      <c r="F153" s="40" t="n">
        <v>110002594</v>
      </c>
      <c r="G153" s="41"/>
      <c r="H153" s="50" t="s">
        <v>291</v>
      </c>
      <c r="I153" s="103"/>
      <c r="J153" s="34" t="s">
        <v>555</v>
      </c>
      <c r="K153" s="24"/>
      <c r="L153" s="24" t="n">
        <v>27</v>
      </c>
    </row>
    <row r="154" customFormat="false" ht="19.5" hidden="false" customHeight="true" outlineLevel="0" collapsed="false">
      <c r="A154" s="38" t="n">
        <v>148</v>
      </c>
      <c r="B154" s="38" t="n">
        <v>6</v>
      </c>
      <c r="C154" s="66" t="s">
        <v>538</v>
      </c>
      <c r="D154" s="38" t="s">
        <v>73</v>
      </c>
      <c r="E154" s="39" t="s">
        <v>652</v>
      </c>
      <c r="F154" s="40" t="n">
        <v>310000170</v>
      </c>
      <c r="G154" s="41"/>
      <c r="H154" s="50" t="s">
        <v>653</v>
      </c>
      <c r="I154" s="103"/>
      <c r="J154" s="109" t="s">
        <v>565</v>
      </c>
      <c r="K154" s="88"/>
      <c r="L154" s="88" t="s">
        <v>542</v>
      </c>
    </row>
    <row r="155" customFormat="false" ht="19.5" hidden="true" customHeight="true" outlineLevel="0" collapsed="false">
      <c r="A155" s="38" t="n">
        <v>1</v>
      </c>
      <c r="B155" s="38" t="n">
        <v>9</v>
      </c>
      <c r="C155" s="66" t="s">
        <v>538</v>
      </c>
      <c r="D155" s="38" t="s">
        <v>58</v>
      </c>
      <c r="E155" s="39" t="s">
        <v>292</v>
      </c>
      <c r="F155" s="40" t="n">
        <v>310000806</v>
      </c>
      <c r="G155" s="49" t="s">
        <v>293</v>
      </c>
      <c r="H155" s="50" t="s">
        <v>294</v>
      </c>
      <c r="I155" s="102"/>
      <c r="J155" s="34" t="s">
        <v>555</v>
      </c>
      <c r="K155" s="24"/>
      <c r="L155" s="24" t="n">
        <v>27</v>
      </c>
    </row>
    <row r="156" customFormat="false" ht="19.5" hidden="false" customHeight="true" outlineLevel="0" collapsed="false">
      <c r="A156" s="38" t="n">
        <v>150</v>
      </c>
      <c r="B156" s="38" t="n">
        <v>8</v>
      </c>
      <c r="C156" s="66" t="s">
        <v>538</v>
      </c>
      <c r="D156" s="38" t="s">
        <v>73</v>
      </c>
      <c r="E156" s="39" t="s">
        <v>654</v>
      </c>
      <c r="F156" s="40" t="n">
        <v>110002586</v>
      </c>
      <c r="G156" s="41"/>
      <c r="H156" s="50" t="s">
        <v>655</v>
      </c>
      <c r="I156" s="103"/>
      <c r="J156" s="109" t="s">
        <v>565</v>
      </c>
      <c r="K156" s="88"/>
      <c r="L156" s="88" t="s">
        <v>542</v>
      </c>
    </row>
    <row r="157" customFormat="false" ht="19.5" hidden="true" customHeight="true" outlineLevel="0" collapsed="false">
      <c r="A157" s="38" t="n">
        <v>1</v>
      </c>
      <c r="B157" s="97" t="n">
        <v>9</v>
      </c>
      <c r="C157" s="66" t="s">
        <v>538</v>
      </c>
      <c r="D157" s="46" t="s">
        <v>43</v>
      </c>
      <c r="E157" s="45" t="s">
        <v>295</v>
      </c>
      <c r="F157" s="45" t="n">
        <v>310001148</v>
      </c>
      <c r="G157" s="47" t="s">
        <v>296</v>
      </c>
      <c r="H157" s="50" t="s">
        <v>297</v>
      </c>
      <c r="I157" s="106"/>
      <c r="J157" s="34" t="s">
        <v>555</v>
      </c>
      <c r="K157" s="24"/>
      <c r="L157" s="24" t="n">
        <v>27</v>
      </c>
    </row>
    <row r="158" customFormat="false" ht="19.5" hidden="true" customHeight="true" outlineLevel="0" collapsed="false">
      <c r="A158" s="38" t="n">
        <v>1</v>
      </c>
      <c r="B158" s="38" t="n">
        <v>1</v>
      </c>
      <c r="C158" s="66" t="s">
        <v>538</v>
      </c>
      <c r="D158" s="38" t="s">
        <v>50</v>
      </c>
      <c r="E158" s="39" t="s">
        <v>298</v>
      </c>
      <c r="F158" s="40" t="n">
        <v>110002500</v>
      </c>
      <c r="G158" s="41" t="s">
        <v>299</v>
      </c>
      <c r="H158" s="50" t="s">
        <v>300</v>
      </c>
      <c r="I158" s="103"/>
      <c r="J158" s="50" t="s">
        <v>554</v>
      </c>
      <c r="K158" s="88"/>
      <c r="L158" s="88" t="n">
        <v>27</v>
      </c>
    </row>
    <row r="159" customFormat="false" ht="19.5" hidden="true" customHeight="true" outlineLevel="0" collapsed="false">
      <c r="A159" s="38" t="n">
        <v>1</v>
      </c>
      <c r="B159" s="38" t="n">
        <v>6</v>
      </c>
      <c r="C159" s="66" t="s">
        <v>538</v>
      </c>
      <c r="D159" s="38" t="s">
        <v>214</v>
      </c>
      <c r="E159" s="39" t="s">
        <v>301</v>
      </c>
      <c r="F159" s="40" t="n">
        <v>111002109</v>
      </c>
      <c r="G159" s="41"/>
      <c r="H159" s="50" t="s">
        <v>302</v>
      </c>
      <c r="I159" s="103"/>
      <c r="J159" s="34" t="s">
        <v>559</v>
      </c>
      <c r="K159" s="88"/>
      <c r="L159" s="88" t="n">
        <v>27</v>
      </c>
    </row>
    <row r="160" customFormat="false" ht="19.5" hidden="true" customHeight="true" outlineLevel="0" collapsed="false">
      <c r="A160" s="38" t="n">
        <v>1</v>
      </c>
      <c r="B160" s="38" t="n">
        <v>17</v>
      </c>
      <c r="C160" s="66" t="s">
        <v>538</v>
      </c>
      <c r="D160" s="44" t="s">
        <v>68</v>
      </c>
      <c r="E160" s="56" t="s">
        <v>303</v>
      </c>
      <c r="F160" s="44" t="n">
        <v>412000163</v>
      </c>
      <c r="G160" s="57" t="s">
        <v>304</v>
      </c>
      <c r="H160" s="50" t="s">
        <v>305</v>
      </c>
      <c r="I160" s="111"/>
      <c r="J160" s="34" t="s">
        <v>559</v>
      </c>
      <c r="K160" s="91"/>
      <c r="L160" s="91" t="n">
        <v>27</v>
      </c>
    </row>
    <row r="161" customFormat="false" ht="19.5" hidden="true" customHeight="true" outlineLevel="0" collapsed="false">
      <c r="A161" s="38" t="n">
        <v>1</v>
      </c>
      <c r="B161" s="38" t="n">
        <v>7</v>
      </c>
      <c r="C161" s="66" t="s">
        <v>538</v>
      </c>
      <c r="D161" s="38" t="s">
        <v>33</v>
      </c>
      <c r="E161" s="39" t="s">
        <v>306</v>
      </c>
      <c r="F161" s="40" t="n">
        <v>109002695</v>
      </c>
      <c r="G161" s="41" t="s">
        <v>120</v>
      </c>
      <c r="H161" s="104" t="s">
        <v>307</v>
      </c>
      <c r="I161" s="103"/>
      <c r="J161" s="105" t="s">
        <v>539</v>
      </c>
      <c r="K161" s="88"/>
      <c r="L161" s="88" t="n">
        <v>26</v>
      </c>
    </row>
    <row r="162" customFormat="false" ht="19.5" hidden="true" customHeight="true" outlineLevel="0" collapsed="false">
      <c r="A162" s="38" t="n">
        <v>1</v>
      </c>
      <c r="B162" s="38" t="n">
        <v>5</v>
      </c>
      <c r="C162" s="66" t="s">
        <v>538</v>
      </c>
      <c r="D162" s="44" t="s">
        <v>25</v>
      </c>
      <c r="E162" s="45" t="s">
        <v>308</v>
      </c>
      <c r="F162" s="46" t="n">
        <v>109001125</v>
      </c>
      <c r="G162" s="47" t="s">
        <v>309</v>
      </c>
      <c r="H162" s="104" t="s">
        <v>310</v>
      </c>
      <c r="I162" s="106"/>
      <c r="J162" s="105" t="s">
        <v>539</v>
      </c>
      <c r="K162" s="91"/>
      <c r="L162" s="91" t="n">
        <v>26</v>
      </c>
    </row>
    <row r="163" customFormat="false" ht="19.5" hidden="false" customHeight="true" outlineLevel="0" collapsed="false">
      <c r="A163" s="38" t="n">
        <v>157</v>
      </c>
      <c r="B163" s="38" t="n">
        <v>15</v>
      </c>
      <c r="C163" s="66" t="s">
        <v>538</v>
      </c>
      <c r="D163" s="38" t="s">
        <v>73</v>
      </c>
      <c r="E163" s="39" t="s">
        <v>656</v>
      </c>
      <c r="F163" s="40" t="n">
        <v>110002424</v>
      </c>
      <c r="G163" s="41"/>
      <c r="H163" s="50" t="s">
        <v>657</v>
      </c>
      <c r="I163" s="103"/>
      <c r="J163" s="34" t="s">
        <v>555</v>
      </c>
      <c r="K163" s="24"/>
      <c r="L163" s="88" t="s">
        <v>542</v>
      </c>
    </row>
    <row r="164" customFormat="false" ht="19.5" hidden="true" customHeight="true" outlineLevel="0" collapsed="false">
      <c r="A164" s="38" t="n">
        <v>1</v>
      </c>
      <c r="B164" s="38" t="n">
        <v>4</v>
      </c>
      <c r="C164" s="66" t="s">
        <v>538</v>
      </c>
      <c r="D164" s="44" t="s">
        <v>54</v>
      </c>
      <c r="E164" s="45" t="s">
        <v>311</v>
      </c>
      <c r="F164" s="46" t="n">
        <v>109000592</v>
      </c>
      <c r="G164" s="47" t="s">
        <v>56</v>
      </c>
      <c r="H164" s="104" t="s">
        <v>312</v>
      </c>
      <c r="I164" s="106"/>
      <c r="J164" s="105" t="s">
        <v>539</v>
      </c>
      <c r="K164" s="91"/>
      <c r="L164" s="91" t="n">
        <v>26</v>
      </c>
    </row>
    <row r="165" customFormat="false" ht="19.5" hidden="true" customHeight="true" outlineLevel="0" collapsed="false">
      <c r="A165" s="38" t="n">
        <v>1</v>
      </c>
      <c r="B165" s="38" t="n">
        <v>5</v>
      </c>
      <c r="C165" s="66" t="s">
        <v>538</v>
      </c>
      <c r="D165" s="40" t="s">
        <v>127</v>
      </c>
      <c r="E165" s="39" t="s">
        <v>313</v>
      </c>
      <c r="F165" s="40" t="n">
        <v>110002456</v>
      </c>
      <c r="G165" s="54"/>
      <c r="H165" s="104" t="s">
        <v>314</v>
      </c>
      <c r="I165" s="101"/>
      <c r="J165" s="105" t="s">
        <v>539</v>
      </c>
      <c r="K165" s="91"/>
      <c r="L165" s="91" t="n">
        <v>26</v>
      </c>
    </row>
    <row r="166" customFormat="false" ht="19.5" hidden="true" customHeight="true" outlineLevel="0" collapsed="false">
      <c r="A166" s="38" t="n">
        <v>1</v>
      </c>
      <c r="B166" s="38" t="n">
        <v>27</v>
      </c>
      <c r="C166" s="66" t="s">
        <v>538</v>
      </c>
      <c r="D166" s="40" t="s">
        <v>127</v>
      </c>
      <c r="E166" s="39" t="s">
        <v>315</v>
      </c>
      <c r="F166" s="40" t="n">
        <v>110001321</v>
      </c>
      <c r="G166" s="54"/>
      <c r="H166" s="42" t="s">
        <v>316</v>
      </c>
      <c r="I166" s="101"/>
      <c r="J166" s="23" t="s">
        <v>575</v>
      </c>
      <c r="K166" s="29"/>
      <c r="L166" s="29" t="n">
        <v>26</v>
      </c>
    </row>
    <row r="167" customFormat="false" ht="19.5" hidden="true" customHeight="true" outlineLevel="0" collapsed="false">
      <c r="A167" s="38" t="n">
        <v>1</v>
      </c>
      <c r="B167" s="38" t="n">
        <v>33</v>
      </c>
      <c r="C167" s="66" t="s">
        <v>538</v>
      </c>
      <c r="D167" s="40" t="s">
        <v>127</v>
      </c>
      <c r="E167" s="39" t="s">
        <v>317</v>
      </c>
      <c r="F167" s="40" t="n">
        <v>110000430</v>
      </c>
      <c r="G167" s="54"/>
      <c r="H167" s="42" t="s">
        <v>318</v>
      </c>
      <c r="I167" s="101"/>
      <c r="J167" s="23" t="s">
        <v>575</v>
      </c>
      <c r="K167" s="29"/>
      <c r="L167" s="29" t="n">
        <v>26</v>
      </c>
    </row>
    <row r="168" customFormat="false" ht="19.5" hidden="false" customHeight="true" outlineLevel="0" collapsed="false">
      <c r="A168" s="38" t="n">
        <v>162</v>
      </c>
      <c r="B168" s="38" t="n">
        <v>20</v>
      </c>
      <c r="C168" s="66" t="s">
        <v>538</v>
      </c>
      <c r="D168" s="38" t="s">
        <v>73</v>
      </c>
      <c r="E168" s="39" t="s">
        <v>658</v>
      </c>
      <c r="F168" s="40" t="n">
        <v>110002421</v>
      </c>
      <c r="G168" s="41"/>
      <c r="H168" s="50" t="s">
        <v>659</v>
      </c>
      <c r="I168" s="103"/>
      <c r="J168" s="34" t="s">
        <v>555</v>
      </c>
      <c r="K168" s="24"/>
      <c r="L168" s="88" t="s">
        <v>542</v>
      </c>
    </row>
    <row r="169" customFormat="false" ht="19.5" hidden="true" customHeight="true" outlineLevel="0" collapsed="false">
      <c r="A169" s="38" t="n">
        <v>1</v>
      </c>
      <c r="B169" s="107" t="n">
        <v>1</v>
      </c>
      <c r="C169" s="108" t="s">
        <v>538</v>
      </c>
      <c r="D169" s="52" t="s">
        <v>208</v>
      </c>
      <c r="E169" s="53" t="s">
        <v>319</v>
      </c>
      <c r="F169" s="65" t="n">
        <v>110002084</v>
      </c>
      <c r="G169" s="54"/>
      <c r="H169" s="50" t="s">
        <v>320</v>
      </c>
      <c r="I169" s="101"/>
      <c r="J169" s="109" t="s">
        <v>565</v>
      </c>
      <c r="K169" s="91"/>
      <c r="L169" s="91" t="n">
        <v>26</v>
      </c>
    </row>
    <row r="170" customFormat="false" ht="19.5" hidden="true" customHeight="true" outlineLevel="0" collapsed="false">
      <c r="A170" s="38" t="n">
        <v>1</v>
      </c>
      <c r="B170" s="38" t="n">
        <v>9</v>
      </c>
      <c r="C170" s="66" t="s">
        <v>538</v>
      </c>
      <c r="D170" s="38" t="s">
        <v>73</v>
      </c>
      <c r="E170" s="39" t="s">
        <v>321</v>
      </c>
      <c r="F170" s="40" t="n">
        <v>110002635</v>
      </c>
      <c r="G170" s="41"/>
      <c r="H170" s="50" t="s">
        <v>322</v>
      </c>
      <c r="I170" s="103"/>
      <c r="J170" s="34" t="s">
        <v>555</v>
      </c>
      <c r="K170" s="24"/>
      <c r="L170" s="24" t="n">
        <v>26</v>
      </c>
    </row>
    <row r="171" customFormat="false" ht="19.5" hidden="true" customHeight="true" outlineLevel="0" collapsed="false">
      <c r="A171" s="38" t="n">
        <v>1</v>
      </c>
      <c r="B171" s="38" t="n">
        <v>13</v>
      </c>
      <c r="C171" s="66" t="s">
        <v>538</v>
      </c>
      <c r="D171" s="38" t="s">
        <v>58</v>
      </c>
      <c r="E171" s="39" t="s">
        <v>323</v>
      </c>
      <c r="F171" s="40" t="n">
        <v>310000589</v>
      </c>
      <c r="G171" s="49" t="s">
        <v>324</v>
      </c>
      <c r="H171" s="50" t="s">
        <v>325</v>
      </c>
      <c r="I171" s="102"/>
      <c r="J171" s="34" t="s">
        <v>555</v>
      </c>
      <c r="K171" s="24"/>
      <c r="L171" s="24" t="n">
        <v>26</v>
      </c>
    </row>
    <row r="172" customFormat="false" ht="19.5" hidden="true" customHeight="true" outlineLevel="0" collapsed="false">
      <c r="A172" s="38" t="n">
        <v>1</v>
      </c>
      <c r="B172" s="38" t="n">
        <v>14</v>
      </c>
      <c r="C172" s="66" t="s">
        <v>538</v>
      </c>
      <c r="D172" s="38" t="s">
        <v>58</v>
      </c>
      <c r="E172" s="39" t="s">
        <v>326</v>
      </c>
      <c r="F172" s="40" t="n">
        <v>310000959</v>
      </c>
      <c r="G172" s="49" t="s">
        <v>327</v>
      </c>
      <c r="H172" s="50" t="s">
        <v>328</v>
      </c>
      <c r="I172" s="102"/>
      <c r="J172" s="34" t="s">
        <v>555</v>
      </c>
      <c r="K172" s="24"/>
      <c r="L172" s="24" t="n">
        <v>26</v>
      </c>
    </row>
    <row r="173" customFormat="false" ht="19.5" hidden="false" customHeight="true" outlineLevel="0" collapsed="false">
      <c r="A173" s="38" t="n">
        <v>167</v>
      </c>
      <c r="B173" s="38" t="n">
        <v>5</v>
      </c>
      <c r="C173" s="66" t="s">
        <v>538</v>
      </c>
      <c r="D173" s="38" t="s">
        <v>58</v>
      </c>
      <c r="E173" s="39" t="s">
        <v>660</v>
      </c>
      <c r="F173" s="40" t="n">
        <v>310000594</v>
      </c>
      <c r="G173" s="49" t="s">
        <v>661</v>
      </c>
      <c r="H173" s="50" t="s">
        <v>662</v>
      </c>
      <c r="I173" s="102"/>
      <c r="J173" s="34" t="s">
        <v>555</v>
      </c>
      <c r="K173" s="24"/>
      <c r="L173" s="88" t="s">
        <v>542</v>
      </c>
    </row>
    <row r="174" customFormat="false" ht="19.5" hidden="false" customHeight="true" outlineLevel="0" collapsed="false">
      <c r="A174" s="38" t="n">
        <v>168</v>
      </c>
      <c r="B174" s="38" t="n">
        <v>6</v>
      </c>
      <c r="C174" s="66" t="s">
        <v>538</v>
      </c>
      <c r="D174" s="38" t="s">
        <v>58</v>
      </c>
      <c r="E174" s="39" t="s">
        <v>663</v>
      </c>
      <c r="F174" s="40" t="n">
        <v>110002828</v>
      </c>
      <c r="G174" s="49" t="s">
        <v>664</v>
      </c>
      <c r="H174" s="50" t="s">
        <v>665</v>
      </c>
      <c r="I174" s="102"/>
      <c r="J174" s="34" t="s">
        <v>555</v>
      </c>
      <c r="K174" s="24"/>
      <c r="L174" s="88" t="s">
        <v>542</v>
      </c>
    </row>
    <row r="175" customFormat="false" ht="19.5" hidden="true" customHeight="true" outlineLevel="0" collapsed="false">
      <c r="A175" s="38" t="n">
        <v>1</v>
      </c>
      <c r="B175" s="97" t="n">
        <v>12</v>
      </c>
      <c r="C175" s="66" t="s">
        <v>538</v>
      </c>
      <c r="D175" s="46" t="s">
        <v>43</v>
      </c>
      <c r="E175" s="45" t="s">
        <v>329</v>
      </c>
      <c r="F175" s="45" t="n">
        <v>110001346</v>
      </c>
      <c r="G175" s="47" t="s">
        <v>330</v>
      </c>
      <c r="H175" s="50" t="s">
        <v>331</v>
      </c>
      <c r="I175" s="106"/>
      <c r="J175" s="34" t="s">
        <v>555</v>
      </c>
      <c r="K175" s="24"/>
      <c r="L175" s="24" t="n">
        <v>26</v>
      </c>
    </row>
    <row r="176" customFormat="false" ht="19.5" hidden="true" customHeight="true" outlineLevel="0" collapsed="false">
      <c r="A176" s="38" t="n">
        <v>1</v>
      </c>
      <c r="B176" s="38" t="n">
        <v>9</v>
      </c>
      <c r="C176" s="66" t="s">
        <v>538</v>
      </c>
      <c r="D176" s="38" t="s">
        <v>50</v>
      </c>
      <c r="E176" s="39" t="s">
        <v>332</v>
      </c>
      <c r="F176" s="40" t="n">
        <v>110002780</v>
      </c>
      <c r="G176" s="41" t="s">
        <v>333</v>
      </c>
      <c r="H176" s="50" t="s">
        <v>334</v>
      </c>
      <c r="I176" s="103"/>
      <c r="J176" s="50" t="s">
        <v>554</v>
      </c>
      <c r="K176" s="88"/>
      <c r="L176" s="88" t="n">
        <v>26</v>
      </c>
    </row>
    <row r="177" customFormat="false" ht="19.5" hidden="true" customHeight="true" outlineLevel="0" collapsed="false">
      <c r="A177" s="38" t="n">
        <v>1</v>
      </c>
      <c r="B177" s="38" t="n">
        <v>14</v>
      </c>
      <c r="C177" s="66" t="s">
        <v>538</v>
      </c>
      <c r="D177" s="38" t="s">
        <v>214</v>
      </c>
      <c r="E177" s="39" t="s">
        <v>335</v>
      </c>
      <c r="F177" s="40" t="n">
        <v>111002810</v>
      </c>
      <c r="G177" s="41"/>
      <c r="H177" s="50" t="s">
        <v>336</v>
      </c>
      <c r="I177" s="103"/>
      <c r="J177" s="34" t="s">
        <v>559</v>
      </c>
      <c r="K177" s="88"/>
      <c r="L177" s="88" t="n">
        <v>26</v>
      </c>
    </row>
    <row r="178" customFormat="false" ht="19.5" hidden="true" customHeight="true" outlineLevel="0" collapsed="false">
      <c r="A178" s="38" t="n">
        <v>1</v>
      </c>
      <c r="B178" s="38" t="n">
        <v>21</v>
      </c>
      <c r="C178" s="66" t="s">
        <v>538</v>
      </c>
      <c r="D178" s="38" t="s">
        <v>214</v>
      </c>
      <c r="E178" s="39" t="s">
        <v>337</v>
      </c>
      <c r="F178" s="40" t="n">
        <v>111002628</v>
      </c>
      <c r="G178" s="41"/>
      <c r="H178" s="50" t="s">
        <v>338</v>
      </c>
      <c r="I178" s="103"/>
      <c r="J178" s="34" t="s">
        <v>559</v>
      </c>
      <c r="K178" s="88"/>
      <c r="L178" s="88" t="n">
        <v>26</v>
      </c>
    </row>
    <row r="179" customFormat="false" ht="19.5" hidden="true" customHeight="true" outlineLevel="0" collapsed="false">
      <c r="A179" s="38" t="n">
        <v>1</v>
      </c>
      <c r="B179" s="38" t="n">
        <v>27</v>
      </c>
      <c r="C179" s="66" t="s">
        <v>538</v>
      </c>
      <c r="D179" s="44" t="s">
        <v>68</v>
      </c>
      <c r="E179" s="56" t="s">
        <v>339</v>
      </c>
      <c r="F179" s="44" t="n">
        <v>412000385</v>
      </c>
      <c r="G179" s="57" t="n">
        <v>31962</v>
      </c>
      <c r="H179" s="50" t="s">
        <v>340</v>
      </c>
      <c r="I179" s="111"/>
      <c r="J179" s="34" t="s">
        <v>559</v>
      </c>
      <c r="K179" s="91"/>
      <c r="L179" s="91" t="n">
        <v>26</v>
      </c>
    </row>
    <row r="180" customFormat="false" ht="19.5" hidden="true" customHeight="true" outlineLevel="0" collapsed="false">
      <c r="A180" s="38" t="n">
        <v>1</v>
      </c>
      <c r="B180" s="38" t="n">
        <v>7</v>
      </c>
      <c r="C180" s="66" t="s">
        <v>538</v>
      </c>
      <c r="D180" s="38" t="s">
        <v>18</v>
      </c>
      <c r="E180" s="39" t="s">
        <v>341</v>
      </c>
      <c r="F180" s="40" t="n">
        <v>109001239</v>
      </c>
      <c r="G180" s="41" t="s">
        <v>342</v>
      </c>
      <c r="H180" s="104" t="s">
        <v>343</v>
      </c>
      <c r="I180" s="103"/>
      <c r="J180" s="105" t="s">
        <v>539</v>
      </c>
      <c r="K180" s="88"/>
      <c r="L180" s="88" t="n">
        <v>25</v>
      </c>
    </row>
    <row r="181" customFormat="false" ht="19.5" hidden="true" customHeight="true" outlineLevel="0" collapsed="false">
      <c r="A181" s="38" t="n">
        <v>1</v>
      </c>
      <c r="B181" s="38" t="n">
        <v>26</v>
      </c>
      <c r="C181" s="66" t="s">
        <v>538</v>
      </c>
      <c r="D181" s="40" t="s">
        <v>127</v>
      </c>
      <c r="E181" s="39" t="s">
        <v>344</v>
      </c>
      <c r="F181" s="40" t="n">
        <v>110002183</v>
      </c>
      <c r="G181" s="54"/>
      <c r="H181" s="42" t="s">
        <v>345</v>
      </c>
      <c r="I181" s="101"/>
      <c r="J181" s="23" t="s">
        <v>575</v>
      </c>
      <c r="K181" s="29"/>
      <c r="L181" s="29" t="n">
        <v>25</v>
      </c>
    </row>
    <row r="182" customFormat="false" ht="19.5" hidden="true" customHeight="true" outlineLevel="0" collapsed="false">
      <c r="A182" s="38" t="n">
        <v>1</v>
      </c>
      <c r="B182" s="38" t="n">
        <v>2</v>
      </c>
      <c r="C182" s="66" t="s">
        <v>538</v>
      </c>
      <c r="D182" s="38" t="s">
        <v>87</v>
      </c>
      <c r="E182" s="39" t="s">
        <v>346</v>
      </c>
      <c r="F182" s="40" t="n">
        <v>110000932</v>
      </c>
      <c r="G182" s="41" t="s">
        <v>347</v>
      </c>
      <c r="H182" s="42" t="s">
        <v>348</v>
      </c>
      <c r="I182" s="103"/>
      <c r="J182" s="23" t="s">
        <v>575</v>
      </c>
      <c r="K182" s="24"/>
      <c r="L182" s="24" t="n">
        <v>25</v>
      </c>
    </row>
    <row r="183" customFormat="false" ht="19.5" hidden="false" customHeight="true" outlineLevel="0" collapsed="false">
      <c r="A183" s="38" t="n">
        <v>177</v>
      </c>
      <c r="B183" s="97" t="n">
        <v>1</v>
      </c>
      <c r="C183" s="66" t="s">
        <v>538</v>
      </c>
      <c r="D183" s="46" t="s">
        <v>43</v>
      </c>
      <c r="E183" s="45" t="s">
        <v>666</v>
      </c>
      <c r="F183" s="45" t="n">
        <v>110002676</v>
      </c>
      <c r="G183" s="47" t="s">
        <v>667</v>
      </c>
      <c r="H183" s="50" t="s">
        <v>668</v>
      </c>
      <c r="I183" s="106"/>
      <c r="J183" s="34" t="s">
        <v>555</v>
      </c>
      <c r="K183" s="24"/>
      <c r="L183" s="88" t="s">
        <v>542</v>
      </c>
    </row>
    <row r="184" customFormat="false" ht="19.5" hidden="false" customHeight="true" outlineLevel="0" collapsed="false">
      <c r="A184" s="38" t="n">
        <v>178</v>
      </c>
      <c r="B184" s="97" t="n">
        <v>2</v>
      </c>
      <c r="C184" s="66" t="s">
        <v>538</v>
      </c>
      <c r="D184" s="46" t="s">
        <v>43</v>
      </c>
      <c r="E184" s="45" t="s">
        <v>669</v>
      </c>
      <c r="F184" s="45" t="n">
        <v>110002892</v>
      </c>
      <c r="G184" s="47" t="s">
        <v>670</v>
      </c>
      <c r="H184" s="50" t="s">
        <v>671</v>
      </c>
      <c r="I184" s="106"/>
      <c r="J184" s="34" t="s">
        <v>555</v>
      </c>
      <c r="K184" s="24"/>
      <c r="L184" s="88" t="s">
        <v>542</v>
      </c>
    </row>
    <row r="185" customFormat="false" ht="19.5" hidden="false" customHeight="true" outlineLevel="0" collapsed="false">
      <c r="A185" s="38" t="n">
        <v>179</v>
      </c>
      <c r="B185" s="97" t="n">
        <v>3</v>
      </c>
      <c r="C185" s="66" t="s">
        <v>538</v>
      </c>
      <c r="D185" s="46" t="s">
        <v>43</v>
      </c>
      <c r="E185" s="45" t="s">
        <v>672</v>
      </c>
      <c r="F185" s="45" t="n">
        <v>110002788</v>
      </c>
      <c r="G185" s="47" t="s">
        <v>673</v>
      </c>
      <c r="H185" s="50" t="s">
        <v>674</v>
      </c>
      <c r="I185" s="106"/>
      <c r="J185" s="34" t="s">
        <v>555</v>
      </c>
      <c r="K185" s="24"/>
      <c r="L185" s="88" t="s">
        <v>542</v>
      </c>
    </row>
    <row r="186" customFormat="false" ht="19.5" hidden="false" customHeight="true" outlineLevel="0" collapsed="false">
      <c r="A186" s="38" t="n">
        <v>180</v>
      </c>
      <c r="B186" s="97" t="n">
        <v>4</v>
      </c>
      <c r="C186" s="66" t="s">
        <v>538</v>
      </c>
      <c r="D186" s="46" t="s">
        <v>43</v>
      </c>
      <c r="E186" s="45" t="s">
        <v>675</v>
      </c>
      <c r="F186" s="45" t="n">
        <v>110002745</v>
      </c>
      <c r="G186" s="47" t="s">
        <v>676</v>
      </c>
      <c r="H186" s="50" t="s">
        <v>677</v>
      </c>
      <c r="I186" s="106"/>
      <c r="J186" s="34" t="s">
        <v>555</v>
      </c>
      <c r="K186" s="24"/>
      <c r="L186" s="88" t="s">
        <v>542</v>
      </c>
    </row>
    <row r="187" customFormat="false" ht="19.5" hidden="false" customHeight="true" outlineLevel="0" collapsed="false">
      <c r="A187" s="38" t="n">
        <v>181</v>
      </c>
      <c r="B187" s="97" t="n">
        <v>5</v>
      </c>
      <c r="C187" s="66" t="s">
        <v>538</v>
      </c>
      <c r="D187" s="46" t="s">
        <v>43</v>
      </c>
      <c r="E187" s="45" t="s">
        <v>678</v>
      </c>
      <c r="F187" s="45" t="n">
        <v>310001133</v>
      </c>
      <c r="G187" s="47"/>
      <c r="H187" s="50" t="s">
        <v>679</v>
      </c>
      <c r="I187" s="106"/>
      <c r="J187" s="34" t="s">
        <v>555</v>
      </c>
      <c r="K187" s="24"/>
      <c r="L187" s="88" t="s">
        <v>542</v>
      </c>
    </row>
    <row r="188" customFormat="false" ht="19.5" hidden="false" customHeight="true" outlineLevel="0" collapsed="false">
      <c r="A188" s="38" t="n">
        <v>182</v>
      </c>
      <c r="B188" s="97" t="n">
        <v>6</v>
      </c>
      <c r="C188" s="66" t="s">
        <v>538</v>
      </c>
      <c r="D188" s="46" t="s">
        <v>43</v>
      </c>
      <c r="E188" s="45" t="s">
        <v>680</v>
      </c>
      <c r="F188" s="45" t="n">
        <v>110002724</v>
      </c>
      <c r="G188" s="47" t="s">
        <v>681</v>
      </c>
      <c r="H188" s="50" t="s">
        <v>682</v>
      </c>
      <c r="I188" s="106"/>
      <c r="J188" s="34" t="s">
        <v>555</v>
      </c>
      <c r="K188" s="24"/>
      <c r="L188" s="88" t="s">
        <v>542</v>
      </c>
    </row>
    <row r="189" customFormat="false" ht="19.5" hidden="false" customHeight="true" outlineLevel="0" collapsed="false">
      <c r="A189" s="38" t="n">
        <v>183</v>
      </c>
      <c r="B189" s="97" t="n">
        <v>7</v>
      </c>
      <c r="C189" s="66" t="s">
        <v>538</v>
      </c>
      <c r="D189" s="46" t="s">
        <v>43</v>
      </c>
      <c r="E189" s="45" t="s">
        <v>683</v>
      </c>
      <c r="F189" s="45" t="n">
        <v>110002675</v>
      </c>
      <c r="G189" s="47" t="s">
        <v>684</v>
      </c>
      <c r="H189" s="50" t="s">
        <v>685</v>
      </c>
      <c r="I189" s="106"/>
      <c r="J189" s="34" t="s">
        <v>555</v>
      </c>
      <c r="K189" s="24"/>
      <c r="L189" s="88" t="s">
        <v>542</v>
      </c>
    </row>
    <row r="190" customFormat="false" ht="19.5" hidden="false" customHeight="true" outlineLevel="0" collapsed="false">
      <c r="A190" s="38" t="n">
        <v>184</v>
      </c>
      <c r="B190" s="97" t="n">
        <v>8</v>
      </c>
      <c r="C190" s="66" t="s">
        <v>538</v>
      </c>
      <c r="D190" s="46" t="s">
        <v>43</v>
      </c>
      <c r="E190" s="45" t="s">
        <v>686</v>
      </c>
      <c r="F190" s="45" t="n">
        <v>110002709</v>
      </c>
      <c r="G190" s="47" t="s">
        <v>687</v>
      </c>
      <c r="H190" s="50" t="s">
        <v>688</v>
      </c>
      <c r="I190" s="106"/>
      <c r="J190" s="34" t="s">
        <v>555</v>
      </c>
      <c r="K190" s="24"/>
      <c r="L190" s="88" t="s">
        <v>542</v>
      </c>
    </row>
    <row r="191" customFormat="false" ht="19.5" hidden="true" customHeight="true" outlineLevel="0" collapsed="false">
      <c r="A191" s="38" t="n">
        <v>1</v>
      </c>
      <c r="B191" s="38" t="n">
        <v>21</v>
      </c>
      <c r="C191" s="66" t="s">
        <v>538</v>
      </c>
      <c r="D191" s="38" t="s">
        <v>87</v>
      </c>
      <c r="E191" s="39" t="s">
        <v>349</v>
      </c>
      <c r="F191" s="40" t="n">
        <v>110000823</v>
      </c>
      <c r="G191" s="41" t="s">
        <v>350</v>
      </c>
      <c r="H191" s="42" t="s">
        <v>351</v>
      </c>
      <c r="I191" s="103"/>
      <c r="J191" s="23" t="s">
        <v>575</v>
      </c>
      <c r="K191" s="24"/>
      <c r="L191" s="24" t="n">
        <v>25</v>
      </c>
    </row>
    <row r="192" customFormat="false" ht="19.5" hidden="true" customHeight="true" outlineLevel="0" collapsed="false">
      <c r="A192" s="38" t="n">
        <v>1</v>
      </c>
      <c r="B192" s="38" t="n">
        <v>2</v>
      </c>
      <c r="C192" s="66" t="s">
        <v>538</v>
      </c>
      <c r="D192" s="44" t="s">
        <v>254</v>
      </c>
      <c r="E192" s="56" t="s">
        <v>352</v>
      </c>
      <c r="F192" s="44" t="n">
        <v>110001798</v>
      </c>
      <c r="G192" s="57"/>
      <c r="H192" s="50" t="s">
        <v>353</v>
      </c>
      <c r="I192" s="111"/>
      <c r="J192" s="109" t="s">
        <v>565</v>
      </c>
      <c r="K192" s="91"/>
      <c r="L192" s="91" t="n">
        <v>25</v>
      </c>
    </row>
    <row r="193" customFormat="false" ht="19.5" hidden="true" customHeight="true" outlineLevel="0" collapsed="false">
      <c r="A193" s="38" t="n">
        <v>1</v>
      </c>
      <c r="B193" s="38" t="n">
        <v>5</v>
      </c>
      <c r="C193" s="66" t="s">
        <v>538</v>
      </c>
      <c r="D193" s="44" t="s">
        <v>254</v>
      </c>
      <c r="E193" s="56" t="s">
        <v>354</v>
      </c>
      <c r="F193" s="44" t="n">
        <v>110001524</v>
      </c>
      <c r="G193" s="57"/>
      <c r="H193" s="50" t="s">
        <v>355</v>
      </c>
      <c r="I193" s="111"/>
      <c r="J193" s="109" t="s">
        <v>565</v>
      </c>
      <c r="K193" s="91"/>
      <c r="L193" s="91" t="n">
        <v>25</v>
      </c>
    </row>
    <row r="194" customFormat="false" ht="19.5" hidden="true" customHeight="true" outlineLevel="0" collapsed="false">
      <c r="A194" s="38" t="n">
        <v>1</v>
      </c>
      <c r="B194" s="38" t="n">
        <v>8</v>
      </c>
      <c r="C194" s="66" t="s">
        <v>538</v>
      </c>
      <c r="D194" s="44" t="s">
        <v>254</v>
      </c>
      <c r="E194" s="56" t="s">
        <v>356</v>
      </c>
      <c r="F194" s="44" t="n">
        <v>110001073</v>
      </c>
      <c r="G194" s="57"/>
      <c r="H194" s="50" t="s">
        <v>357</v>
      </c>
      <c r="I194" s="111"/>
      <c r="J194" s="109" t="s">
        <v>565</v>
      </c>
      <c r="K194" s="91"/>
      <c r="L194" s="91" t="n">
        <v>25</v>
      </c>
    </row>
    <row r="195" customFormat="false" ht="19.5" hidden="false" customHeight="true" outlineLevel="0" collapsed="false">
      <c r="A195" s="38" t="n">
        <v>189</v>
      </c>
      <c r="B195" s="97" t="n">
        <v>13</v>
      </c>
      <c r="C195" s="66" t="s">
        <v>538</v>
      </c>
      <c r="D195" s="46" t="s">
        <v>43</v>
      </c>
      <c r="E195" s="45" t="s">
        <v>689</v>
      </c>
      <c r="F195" s="45" t="n">
        <v>110001987</v>
      </c>
      <c r="G195" s="47"/>
      <c r="H195" s="50" t="s">
        <v>690</v>
      </c>
      <c r="I195" s="106"/>
      <c r="J195" s="34" t="s">
        <v>555</v>
      </c>
      <c r="K195" s="24"/>
      <c r="L195" s="88" t="s">
        <v>542</v>
      </c>
    </row>
    <row r="196" customFormat="false" ht="19.5" hidden="true" customHeight="true" outlineLevel="0" collapsed="false">
      <c r="A196" s="38" t="n">
        <v>1</v>
      </c>
      <c r="B196" s="113" t="n">
        <v>11</v>
      </c>
      <c r="C196" s="114" t="s">
        <v>538</v>
      </c>
      <c r="D196" s="59" t="s">
        <v>254</v>
      </c>
      <c r="E196" s="115" t="s">
        <v>358</v>
      </c>
      <c r="F196" s="59" t="n">
        <v>110001739</v>
      </c>
      <c r="G196" s="116"/>
      <c r="H196" s="50" t="s">
        <v>359</v>
      </c>
      <c r="I196" s="117"/>
      <c r="J196" s="118" t="s">
        <v>565</v>
      </c>
      <c r="K196" s="91"/>
      <c r="L196" s="91" t="n">
        <v>25</v>
      </c>
    </row>
    <row r="197" customFormat="false" ht="19.5" hidden="true" customHeight="true" outlineLevel="0" collapsed="false">
      <c r="A197" s="38" t="n">
        <v>1</v>
      </c>
      <c r="B197" s="38" t="n">
        <v>1</v>
      </c>
      <c r="C197" s="66" t="s">
        <v>538</v>
      </c>
      <c r="D197" s="66" t="s">
        <v>360</v>
      </c>
      <c r="E197" s="40" t="s">
        <v>361</v>
      </c>
      <c r="F197" s="43" t="n">
        <v>111002847</v>
      </c>
      <c r="G197" s="67" t="n">
        <v>1644363292</v>
      </c>
      <c r="H197" s="64" t="s">
        <v>362</v>
      </c>
      <c r="I197" s="67"/>
      <c r="J197" s="64" t="s">
        <v>554</v>
      </c>
      <c r="K197" s="88"/>
      <c r="L197" s="88" t="n">
        <v>25</v>
      </c>
    </row>
    <row r="198" customFormat="false" ht="19.5" hidden="true" customHeight="true" outlineLevel="0" collapsed="false">
      <c r="A198" s="38" t="n">
        <v>1</v>
      </c>
      <c r="B198" s="38" t="n">
        <v>1</v>
      </c>
      <c r="C198" s="66" t="s">
        <v>538</v>
      </c>
      <c r="D198" s="38" t="s">
        <v>214</v>
      </c>
      <c r="E198" s="39" t="s">
        <v>363</v>
      </c>
      <c r="F198" s="40" t="n">
        <v>111002802</v>
      </c>
      <c r="G198" s="41"/>
      <c r="H198" s="64" t="s">
        <v>364</v>
      </c>
      <c r="I198" s="41"/>
      <c r="J198" s="64" t="s">
        <v>554</v>
      </c>
      <c r="K198" s="88"/>
      <c r="L198" s="88" t="n">
        <v>25</v>
      </c>
    </row>
    <row r="199" customFormat="false" ht="19.5" hidden="false" customHeight="true" outlineLevel="0" collapsed="false">
      <c r="A199" s="38" t="n">
        <v>193</v>
      </c>
      <c r="B199" s="97" t="n">
        <v>17</v>
      </c>
      <c r="C199" s="66" t="s">
        <v>538</v>
      </c>
      <c r="D199" s="46" t="s">
        <v>43</v>
      </c>
      <c r="E199" s="45" t="s">
        <v>691</v>
      </c>
      <c r="F199" s="45" t="n">
        <v>310001035</v>
      </c>
      <c r="G199" s="47" t="s">
        <v>692</v>
      </c>
      <c r="H199" s="64" t="s">
        <v>693</v>
      </c>
      <c r="I199" s="47"/>
      <c r="J199" s="64" t="s">
        <v>554</v>
      </c>
      <c r="K199" s="88"/>
      <c r="L199" s="88" t="s">
        <v>542</v>
      </c>
    </row>
    <row r="200" customFormat="false" ht="19.5" hidden="false" customHeight="true" outlineLevel="0" collapsed="false">
      <c r="A200" s="38" t="n">
        <v>194</v>
      </c>
      <c r="B200" s="97" t="n">
        <v>18</v>
      </c>
      <c r="C200" s="66" t="s">
        <v>538</v>
      </c>
      <c r="D200" s="46" t="s">
        <v>43</v>
      </c>
      <c r="E200" s="45" t="s">
        <v>694</v>
      </c>
      <c r="F200" s="45" t="n">
        <v>310000127</v>
      </c>
      <c r="G200" s="47"/>
      <c r="H200" s="64" t="s">
        <v>695</v>
      </c>
      <c r="I200" s="47"/>
      <c r="J200" s="64" t="s">
        <v>554</v>
      </c>
      <c r="K200" s="88"/>
      <c r="L200" s="88" t="s">
        <v>542</v>
      </c>
    </row>
    <row r="201" customFormat="false" ht="19.5" hidden="true" customHeight="true" outlineLevel="0" collapsed="false">
      <c r="A201" s="38" t="n">
        <v>1</v>
      </c>
      <c r="B201" s="38" t="n">
        <v>7</v>
      </c>
      <c r="C201" s="66" t="s">
        <v>538</v>
      </c>
      <c r="D201" s="38" t="s">
        <v>214</v>
      </c>
      <c r="E201" s="39" t="s">
        <v>365</v>
      </c>
      <c r="F201" s="40" t="n">
        <v>111002118</v>
      </c>
      <c r="G201" s="41"/>
      <c r="H201" s="64" t="s">
        <v>366</v>
      </c>
      <c r="I201" s="41"/>
      <c r="J201" s="98" t="s">
        <v>559</v>
      </c>
      <c r="K201" s="88"/>
      <c r="L201" s="88" t="n">
        <v>25</v>
      </c>
    </row>
    <row r="202" customFormat="false" ht="19.5" hidden="true" customHeight="true" outlineLevel="0" collapsed="false">
      <c r="A202" s="38" t="n">
        <v>1</v>
      </c>
      <c r="B202" s="38" t="n">
        <v>19</v>
      </c>
      <c r="C202" s="66" t="s">
        <v>538</v>
      </c>
      <c r="D202" s="38" t="s">
        <v>214</v>
      </c>
      <c r="E202" s="39" t="s">
        <v>367</v>
      </c>
      <c r="F202" s="40" t="n">
        <v>111002555</v>
      </c>
      <c r="G202" s="41"/>
      <c r="H202" s="64" t="s">
        <v>368</v>
      </c>
      <c r="I202" s="41"/>
      <c r="J202" s="98" t="s">
        <v>559</v>
      </c>
      <c r="K202" s="88"/>
      <c r="L202" s="88" t="n">
        <v>25</v>
      </c>
    </row>
    <row r="203" customFormat="false" ht="19.5" hidden="true" customHeight="true" outlineLevel="0" collapsed="false">
      <c r="A203" s="38" t="n">
        <v>1</v>
      </c>
      <c r="B203" s="38" t="n">
        <v>11</v>
      </c>
      <c r="C203" s="66" t="s">
        <v>538</v>
      </c>
      <c r="D203" s="38" t="s">
        <v>163</v>
      </c>
      <c r="E203" s="39" t="s">
        <v>369</v>
      </c>
      <c r="F203" s="40" t="n">
        <v>311000896</v>
      </c>
      <c r="G203" s="49" t="n">
        <v>1212876890</v>
      </c>
      <c r="H203" s="64" t="s">
        <v>370</v>
      </c>
      <c r="I203" s="49"/>
      <c r="J203" s="98" t="s">
        <v>559</v>
      </c>
      <c r="K203" s="88"/>
      <c r="L203" s="88" t="n">
        <v>25</v>
      </c>
    </row>
    <row r="204" customFormat="false" ht="19.5" hidden="true" customHeight="true" outlineLevel="0" collapsed="false">
      <c r="A204" s="38" t="n">
        <v>1</v>
      </c>
      <c r="B204" s="38" t="n">
        <v>6</v>
      </c>
      <c r="C204" s="66" t="s">
        <v>538</v>
      </c>
      <c r="D204" s="40" t="s">
        <v>127</v>
      </c>
      <c r="E204" s="39" t="s">
        <v>371</v>
      </c>
      <c r="F204" s="40" t="n">
        <v>110000417</v>
      </c>
      <c r="G204" s="54"/>
      <c r="H204" s="86" t="s">
        <v>372</v>
      </c>
      <c r="I204" s="54"/>
      <c r="J204" s="87" t="s">
        <v>539</v>
      </c>
      <c r="K204" s="91"/>
      <c r="L204" s="91" t="n">
        <v>24</v>
      </c>
    </row>
    <row r="205" customFormat="false" ht="19.5" hidden="true" customHeight="true" outlineLevel="0" collapsed="false">
      <c r="A205" s="38" t="n">
        <v>1</v>
      </c>
      <c r="B205" s="38" t="n">
        <v>13</v>
      </c>
      <c r="C205" s="66" t="s">
        <v>538</v>
      </c>
      <c r="D205" s="40" t="s">
        <v>127</v>
      </c>
      <c r="E205" s="39" t="s">
        <v>373</v>
      </c>
      <c r="F205" s="40" t="n">
        <v>110000602</v>
      </c>
      <c r="G205" s="54"/>
      <c r="H205" s="86" t="s">
        <v>374</v>
      </c>
      <c r="I205" s="54"/>
      <c r="J205" s="87" t="s">
        <v>539</v>
      </c>
      <c r="K205" s="91"/>
      <c r="L205" s="91" t="n">
        <v>24</v>
      </c>
    </row>
    <row r="206" customFormat="false" ht="19.5" hidden="false" customHeight="true" outlineLevel="0" collapsed="false">
      <c r="A206" s="38" t="n">
        <v>200</v>
      </c>
      <c r="B206" s="97" t="n">
        <v>24</v>
      </c>
      <c r="C206" s="66" t="s">
        <v>538</v>
      </c>
      <c r="D206" s="46" t="s">
        <v>43</v>
      </c>
      <c r="E206" s="45" t="s">
        <v>696</v>
      </c>
      <c r="F206" s="45" t="n">
        <v>310001118</v>
      </c>
      <c r="G206" s="47" t="s">
        <v>697</v>
      </c>
      <c r="H206" s="64" t="s">
        <v>698</v>
      </c>
      <c r="I206" s="47"/>
      <c r="J206" s="64" t="s">
        <v>554</v>
      </c>
      <c r="K206" s="88"/>
      <c r="L206" s="88" t="s">
        <v>542</v>
      </c>
    </row>
    <row r="207" customFormat="false" ht="19.5" hidden="true" customHeight="true" outlineLevel="0" collapsed="false">
      <c r="A207" s="38" t="n">
        <v>1</v>
      </c>
      <c r="B207" s="38" t="n">
        <v>15</v>
      </c>
      <c r="C207" s="66" t="s">
        <v>538</v>
      </c>
      <c r="D207" s="40" t="s">
        <v>127</v>
      </c>
      <c r="E207" s="39" t="s">
        <v>375</v>
      </c>
      <c r="F207" s="40" t="n">
        <v>110000511</v>
      </c>
      <c r="G207" s="54"/>
      <c r="H207" s="86" t="s">
        <v>376</v>
      </c>
      <c r="I207" s="54"/>
      <c r="J207" s="87" t="s">
        <v>539</v>
      </c>
      <c r="K207" s="91"/>
      <c r="L207" s="91" t="n">
        <v>24</v>
      </c>
    </row>
    <row r="208" customFormat="false" ht="19.5" hidden="false" customHeight="true" outlineLevel="0" collapsed="false">
      <c r="A208" s="38" t="n">
        <v>202</v>
      </c>
      <c r="B208" s="38" t="n">
        <v>2</v>
      </c>
      <c r="C208" s="66" t="s">
        <v>538</v>
      </c>
      <c r="D208" s="38" t="s">
        <v>50</v>
      </c>
      <c r="E208" s="39" t="s">
        <v>699</v>
      </c>
      <c r="F208" s="40" t="n">
        <v>110002771</v>
      </c>
      <c r="G208" s="41" t="s">
        <v>700</v>
      </c>
      <c r="H208" s="64" t="s">
        <v>701</v>
      </c>
      <c r="I208" s="41"/>
      <c r="J208" s="64" t="s">
        <v>554</v>
      </c>
      <c r="K208" s="88"/>
      <c r="L208" s="88" t="s">
        <v>542</v>
      </c>
    </row>
    <row r="209" customFormat="false" ht="19.5" hidden="true" customHeight="true" outlineLevel="0" collapsed="false">
      <c r="A209" s="38" t="n">
        <v>1</v>
      </c>
      <c r="B209" s="38" t="n">
        <v>18</v>
      </c>
      <c r="C209" s="66" t="s">
        <v>538</v>
      </c>
      <c r="D209" s="38" t="s">
        <v>87</v>
      </c>
      <c r="E209" s="39" t="s">
        <v>377</v>
      </c>
      <c r="F209" s="51" t="s">
        <v>378</v>
      </c>
      <c r="G209" s="41"/>
      <c r="H209" s="63" t="s">
        <v>379</v>
      </c>
      <c r="I209" s="41"/>
      <c r="J209" s="100" t="s">
        <v>575</v>
      </c>
      <c r="K209" s="24"/>
      <c r="L209" s="24" t="n">
        <v>24</v>
      </c>
    </row>
    <row r="210" customFormat="false" ht="19.5" hidden="true" customHeight="true" outlineLevel="0" collapsed="false">
      <c r="A210" s="38" t="n">
        <v>1</v>
      </c>
      <c r="B210" s="107" t="n">
        <v>8</v>
      </c>
      <c r="C210" s="108" t="s">
        <v>538</v>
      </c>
      <c r="D210" s="52" t="s">
        <v>208</v>
      </c>
      <c r="E210" s="53" t="s">
        <v>380</v>
      </c>
      <c r="F210" s="52" t="n">
        <v>110001327</v>
      </c>
      <c r="G210" s="54"/>
      <c r="H210" s="64" t="s">
        <v>381</v>
      </c>
      <c r="I210" s="54"/>
      <c r="J210" s="99" t="s">
        <v>565</v>
      </c>
      <c r="K210" s="91"/>
      <c r="L210" s="91" t="n">
        <v>24</v>
      </c>
    </row>
    <row r="211" customFormat="false" ht="19.5" hidden="true" customHeight="true" outlineLevel="0" collapsed="false">
      <c r="A211" s="38" t="n">
        <v>1</v>
      </c>
      <c r="B211" s="38" t="n">
        <v>6</v>
      </c>
      <c r="C211" s="66" t="s">
        <v>538</v>
      </c>
      <c r="D211" s="44" t="s">
        <v>254</v>
      </c>
      <c r="E211" s="56" t="s">
        <v>382</v>
      </c>
      <c r="F211" s="44" t="n">
        <v>110001758</v>
      </c>
      <c r="G211" s="57"/>
      <c r="H211" s="64" t="s">
        <v>383</v>
      </c>
      <c r="I211" s="57"/>
      <c r="J211" s="99" t="s">
        <v>565</v>
      </c>
      <c r="K211" s="91"/>
      <c r="L211" s="91" t="n">
        <v>24</v>
      </c>
    </row>
    <row r="212" customFormat="false" ht="19.5" hidden="true" customHeight="true" outlineLevel="0" collapsed="false">
      <c r="A212" s="38" t="n">
        <v>1</v>
      </c>
      <c r="B212" s="38" t="n">
        <v>14</v>
      </c>
      <c r="C212" s="66" t="s">
        <v>538</v>
      </c>
      <c r="D212" s="44" t="s">
        <v>254</v>
      </c>
      <c r="E212" s="56" t="s">
        <v>384</v>
      </c>
      <c r="F212" s="44" t="n">
        <v>110001721</v>
      </c>
      <c r="G212" s="57"/>
      <c r="H212" s="64" t="s">
        <v>385</v>
      </c>
      <c r="I212" s="57"/>
      <c r="J212" s="99" t="s">
        <v>565</v>
      </c>
      <c r="K212" s="91"/>
      <c r="L212" s="91" t="n">
        <v>24</v>
      </c>
    </row>
    <row r="213" customFormat="false" ht="19.5" hidden="true" customHeight="true" outlineLevel="0" collapsed="false">
      <c r="A213" s="38" t="n">
        <v>1</v>
      </c>
      <c r="B213" s="38" t="n">
        <v>16</v>
      </c>
      <c r="C213" s="66" t="s">
        <v>538</v>
      </c>
      <c r="D213" s="44" t="s">
        <v>254</v>
      </c>
      <c r="E213" s="56" t="s">
        <v>386</v>
      </c>
      <c r="F213" s="44" t="n">
        <v>310000148</v>
      </c>
      <c r="G213" s="57"/>
      <c r="H213" s="64" t="s">
        <v>387</v>
      </c>
      <c r="I213" s="57"/>
      <c r="J213" s="99" t="s">
        <v>565</v>
      </c>
      <c r="K213" s="91"/>
      <c r="L213" s="91" t="n">
        <v>24</v>
      </c>
    </row>
    <row r="214" customFormat="false" ht="19.5" hidden="true" customHeight="true" outlineLevel="0" collapsed="false">
      <c r="A214" s="38" t="n">
        <v>1</v>
      </c>
      <c r="B214" s="38" t="n">
        <v>20</v>
      </c>
      <c r="C214" s="66" t="s">
        <v>538</v>
      </c>
      <c r="D214" s="44" t="s">
        <v>254</v>
      </c>
      <c r="E214" s="56" t="s">
        <v>388</v>
      </c>
      <c r="F214" s="44" t="n">
        <v>110001736</v>
      </c>
      <c r="G214" s="57"/>
      <c r="H214" s="64" t="s">
        <v>389</v>
      </c>
      <c r="I214" s="57"/>
      <c r="J214" s="99" t="s">
        <v>565</v>
      </c>
      <c r="K214" s="91"/>
      <c r="L214" s="91" t="n">
        <v>24</v>
      </c>
    </row>
    <row r="215" customFormat="false" ht="19.5" hidden="true" customHeight="true" outlineLevel="0" collapsed="false">
      <c r="A215" s="38" t="n">
        <v>1</v>
      </c>
      <c r="B215" s="38" t="n">
        <v>7</v>
      </c>
      <c r="C215" s="66" t="s">
        <v>538</v>
      </c>
      <c r="D215" s="66" t="s">
        <v>360</v>
      </c>
      <c r="E215" s="39" t="s">
        <v>390</v>
      </c>
      <c r="F215" s="40" t="n">
        <v>111001505</v>
      </c>
      <c r="G215" s="67" t="n">
        <v>1654507159</v>
      </c>
      <c r="H215" s="64" t="s">
        <v>391</v>
      </c>
      <c r="I215" s="67"/>
      <c r="J215" s="64" t="s">
        <v>554</v>
      </c>
      <c r="K215" s="88"/>
      <c r="L215" s="88" t="n">
        <v>24</v>
      </c>
    </row>
    <row r="216" customFormat="false" ht="19.5" hidden="true" customHeight="true" outlineLevel="0" collapsed="false">
      <c r="A216" s="38" t="n">
        <v>1</v>
      </c>
      <c r="B216" s="38" t="n">
        <v>2</v>
      </c>
      <c r="C216" s="66" t="s">
        <v>538</v>
      </c>
      <c r="D216" s="38" t="s">
        <v>214</v>
      </c>
      <c r="E216" s="39" t="s">
        <v>392</v>
      </c>
      <c r="F216" s="40" t="n">
        <v>111002413</v>
      </c>
      <c r="G216" s="41"/>
      <c r="H216" s="64" t="s">
        <v>393</v>
      </c>
      <c r="I216" s="41"/>
      <c r="J216" s="64" t="s">
        <v>554</v>
      </c>
      <c r="K216" s="88"/>
      <c r="L216" s="88" t="n">
        <v>24</v>
      </c>
    </row>
    <row r="217" customFormat="false" ht="19.5" hidden="true" customHeight="true" outlineLevel="0" collapsed="false">
      <c r="A217" s="38" t="n">
        <v>1</v>
      </c>
      <c r="B217" s="38" t="n">
        <v>8</v>
      </c>
      <c r="C217" s="66" t="s">
        <v>538</v>
      </c>
      <c r="D217" s="38" t="s">
        <v>214</v>
      </c>
      <c r="E217" s="39" t="s">
        <v>394</v>
      </c>
      <c r="F217" s="40" t="n">
        <v>111002677</v>
      </c>
      <c r="G217" s="41"/>
      <c r="H217" s="64" t="s">
        <v>395</v>
      </c>
      <c r="I217" s="41"/>
      <c r="J217" s="98" t="s">
        <v>559</v>
      </c>
      <c r="K217" s="88"/>
      <c r="L217" s="88" t="n">
        <v>24</v>
      </c>
    </row>
    <row r="218" customFormat="false" ht="19.5" hidden="true" customHeight="true" outlineLevel="0" collapsed="false">
      <c r="A218" s="38" t="n">
        <v>1</v>
      </c>
      <c r="B218" s="38" t="n">
        <v>22</v>
      </c>
      <c r="C218" s="66" t="s">
        <v>538</v>
      </c>
      <c r="D218" s="38" t="s">
        <v>214</v>
      </c>
      <c r="E218" s="39" t="s">
        <v>396</v>
      </c>
      <c r="F218" s="40" t="n">
        <v>111002404</v>
      </c>
      <c r="G218" s="41"/>
      <c r="H218" s="64" t="s">
        <v>397</v>
      </c>
      <c r="I218" s="41"/>
      <c r="J218" s="98" t="s">
        <v>559</v>
      </c>
      <c r="K218" s="88"/>
      <c r="L218" s="88" t="n">
        <v>24</v>
      </c>
    </row>
    <row r="219" customFormat="false" ht="19.5" hidden="true" customHeight="true" outlineLevel="0" collapsed="false">
      <c r="A219" s="38" t="n">
        <v>1</v>
      </c>
      <c r="B219" s="38"/>
      <c r="C219" s="66"/>
      <c r="D219" s="38" t="s">
        <v>163</v>
      </c>
      <c r="E219" s="39" t="s">
        <v>398</v>
      </c>
      <c r="F219" s="40"/>
      <c r="G219" s="49"/>
      <c r="H219" s="64"/>
      <c r="I219" s="49"/>
      <c r="J219" s="98"/>
      <c r="K219" s="88"/>
      <c r="L219" s="88" t="n">
        <v>24</v>
      </c>
    </row>
    <row r="220" customFormat="false" ht="19.5" hidden="true" customHeight="true" outlineLevel="0" collapsed="false">
      <c r="A220" s="38" t="n">
        <v>1</v>
      </c>
      <c r="B220" s="38" t="n">
        <v>14</v>
      </c>
      <c r="C220" s="66" t="s">
        <v>538</v>
      </c>
      <c r="D220" s="38" t="s">
        <v>87</v>
      </c>
      <c r="E220" s="39" t="s">
        <v>399</v>
      </c>
      <c r="F220" s="51" t="s">
        <v>400</v>
      </c>
      <c r="G220" s="41" t="s">
        <v>401</v>
      </c>
      <c r="H220" s="63" t="s">
        <v>402</v>
      </c>
      <c r="I220" s="41"/>
      <c r="J220" s="100" t="s">
        <v>575</v>
      </c>
      <c r="K220" s="24"/>
      <c r="L220" s="24" t="n">
        <v>23</v>
      </c>
    </row>
    <row r="221" customFormat="false" ht="19.5" hidden="true" customHeight="true" outlineLevel="0" collapsed="false">
      <c r="A221" s="38" t="n">
        <v>1</v>
      </c>
      <c r="B221" s="38" t="n">
        <v>20</v>
      </c>
      <c r="C221" s="66" t="s">
        <v>538</v>
      </c>
      <c r="D221" s="38" t="s">
        <v>87</v>
      </c>
      <c r="E221" s="39" t="s">
        <v>403</v>
      </c>
      <c r="F221" s="40" t="n">
        <v>110001162</v>
      </c>
      <c r="G221" s="41" t="s">
        <v>404</v>
      </c>
      <c r="H221" s="63" t="s">
        <v>405</v>
      </c>
      <c r="I221" s="41"/>
      <c r="J221" s="100" t="s">
        <v>575</v>
      </c>
      <c r="K221" s="24"/>
      <c r="L221" s="24" t="n">
        <v>23</v>
      </c>
    </row>
    <row r="222" customFormat="false" ht="19.5" hidden="true" customHeight="true" outlineLevel="0" collapsed="false">
      <c r="A222" s="38" t="n">
        <v>1</v>
      </c>
      <c r="B222" s="38" t="n">
        <v>7</v>
      </c>
      <c r="C222" s="66" t="s">
        <v>538</v>
      </c>
      <c r="D222" s="44" t="s">
        <v>254</v>
      </c>
      <c r="E222" s="56" t="s">
        <v>406</v>
      </c>
      <c r="F222" s="44" t="n">
        <v>110001531</v>
      </c>
      <c r="G222" s="57"/>
      <c r="H222" s="64" t="s">
        <v>407</v>
      </c>
      <c r="I222" s="57"/>
      <c r="J222" s="99" t="s">
        <v>565</v>
      </c>
      <c r="K222" s="91"/>
      <c r="L222" s="91" t="n">
        <v>23</v>
      </c>
    </row>
    <row r="223" customFormat="false" ht="19.5" hidden="true" customHeight="true" outlineLevel="0" collapsed="false">
      <c r="A223" s="38" t="n">
        <v>1</v>
      </c>
      <c r="B223" s="38" t="n">
        <v>8</v>
      </c>
      <c r="C223" s="66" t="s">
        <v>538</v>
      </c>
      <c r="D223" s="38" t="s">
        <v>58</v>
      </c>
      <c r="E223" s="39" t="s">
        <v>408</v>
      </c>
      <c r="F223" s="40" t="n">
        <v>310001339</v>
      </c>
      <c r="G223" s="49" t="s">
        <v>409</v>
      </c>
      <c r="H223" s="64" t="s">
        <v>410</v>
      </c>
      <c r="I223" s="49"/>
      <c r="J223" s="98" t="s">
        <v>555</v>
      </c>
      <c r="K223" s="24"/>
      <c r="L223" s="24" t="n">
        <v>23</v>
      </c>
    </row>
    <row r="224" customFormat="false" ht="19.5" hidden="true" customHeight="true" outlineLevel="0" collapsed="false">
      <c r="A224" s="38" t="n">
        <v>1</v>
      </c>
      <c r="B224" s="38" t="n">
        <v>7</v>
      </c>
      <c r="C224" s="66" t="s">
        <v>538</v>
      </c>
      <c r="D224" s="38" t="s">
        <v>50</v>
      </c>
      <c r="E224" s="39" t="s">
        <v>411</v>
      </c>
      <c r="F224" s="40" t="n">
        <v>110002823</v>
      </c>
      <c r="G224" s="41" t="s">
        <v>412</v>
      </c>
      <c r="H224" s="64" t="s">
        <v>413</v>
      </c>
      <c r="I224" s="41"/>
      <c r="J224" s="64" t="s">
        <v>554</v>
      </c>
      <c r="K224" s="88"/>
      <c r="L224" s="88" t="n">
        <v>23</v>
      </c>
    </row>
    <row r="225" customFormat="false" ht="19.5" hidden="true" customHeight="true" outlineLevel="0" collapsed="false">
      <c r="A225" s="38" t="n">
        <v>1</v>
      </c>
      <c r="B225" s="38" t="n">
        <v>8</v>
      </c>
      <c r="C225" s="66" t="s">
        <v>538</v>
      </c>
      <c r="D225" s="66" t="s">
        <v>360</v>
      </c>
      <c r="E225" s="39" t="s">
        <v>394</v>
      </c>
      <c r="F225" s="40" t="n">
        <v>111001213</v>
      </c>
      <c r="G225" s="67" t="n">
        <v>1638971609</v>
      </c>
      <c r="H225" s="64" t="s">
        <v>414</v>
      </c>
      <c r="I225" s="67"/>
      <c r="J225" s="64" t="s">
        <v>554</v>
      </c>
      <c r="K225" s="88"/>
      <c r="L225" s="88" t="n">
        <v>23</v>
      </c>
    </row>
    <row r="226" customFormat="false" ht="19.5" hidden="true" customHeight="true" outlineLevel="0" collapsed="false">
      <c r="A226" s="38" t="n">
        <v>1</v>
      </c>
      <c r="B226" s="38" t="n">
        <v>5</v>
      </c>
      <c r="C226" s="66" t="s">
        <v>538</v>
      </c>
      <c r="D226" s="38" t="s">
        <v>214</v>
      </c>
      <c r="E226" s="39" t="s">
        <v>415</v>
      </c>
      <c r="F226" s="40" t="n">
        <v>111002415</v>
      </c>
      <c r="G226" s="41"/>
      <c r="H226" s="64" t="s">
        <v>416</v>
      </c>
      <c r="I226" s="41"/>
      <c r="J226" s="98" t="s">
        <v>559</v>
      </c>
      <c r="K226" s="88"/>
      <c r="L226" s="88" t="n">
        <v>23</v>
      </c>
    </row>
    <row r="227" customFormat="false" ht="19.5" hidden="true" customHeight="true" outlineLevel="0" collapsed="false">
      <c r="A227" s="38" t="n">
        <v>1</v>
      </c>
      <c r="B227" s="38" t="n">
        <v>10</v>
      </c>
      <c r="C227" s="66" t="s">
        <v>538</v>
      </c>
      <c r="D227" s="38" t="s">
        <v>214</v>
      </c>
      <c r="E227" s="39" t="s">
        <v>417</v>
      </c>
      <c r="F227" s="40" t="n">
        <v>111002408</v>
      </c>
      <c r="G227" s="41"/>
      <c r="H227" s="64" t="s">
        <v>418</v>
      </c>
      <c r="I227" s="41"/>
      <c r="J227" s="98" t="s">
        <v>559</v>
      </c>
      <c r="K227" s="88"/>
      <c r="L227" s="88" t="n">
        <v>23</v>
      </c>
    </row>
    <row r="228" customFormat="false" ht="19.5" hidden="true" customHeight="true" outlineLevel="0" collapsed="false">
      <c r="A228" s="38" t="n">
        <v>1</v>
      </c>
      <c r="B228" s="38" t="n">
        <v>13</v>
      </c>
      <c r="C228" s="66" t="s">
        <v>538</v>
      </c>
      <c r="D228" s="38" t="s">
        <v>214</v>
      </c>
      <c r="E228" s="39" t="s">
        <v>419</v>
      </c>
      <c r="F228" s="40" t="n">
        <v>111002531</v>
      </c>
      <c r="G228" s="41"/>
      <c r="H228" s="64" t="s">
        <v>420</v>
      </c>
      <c r="I228" s="41"/>
      <c r="J228" s="98" t="s">
        <v>559</v>
      </c>
      <c r="K228" s="88"/>
      <c r="L228" s="88" t="n">
        <v>23</v>
      </c>
    </row>
    <row r="229" customFormat="false" ht="19.5" hidden="true" customHeight="true" outlineLevel="0" collapsed="false">
      <c r="A229" s="38" t="n">
        <v>1</v>
      </c>
      <c r="B229" s="38" t="n">
        <v>4</v>
      </c>
      <c r="C229" s="66" t="s">
        <v>538</v>
      </c>
      <c r="D229" s="38" t="s">
        <v>163</v>
      </c>
      <c r="E229" s="39" t="s">
        <v>421</v>
      </c>
      <c r="F229" s="40" t="n">
        <v>311001125</v>
      </c>
      <c r="G229" s="49" t="n">
        <v>975227860</v>
      </c>
      <c r="H229" s="64" t="s">
        <v>422</v>
      </c>
      <c r="I229" s="49"/>
      <c r="J229" s="98" t="s">
        <v>559</v>
      </c>
      <c r="K229" s="88"/>
      <c r="L229" s="88" t="n">
        <v>23</v>
      </c>
    </row>
    <row r="230" customFormat="false" ht="19.5" hidden="true" customHeight="true" outlineLevel="0" collapsed="false">
      <c r="A230" s="38" t="n">
        <v>1</v>
      </c>
      <c r="B230" s="38" t="n">
        <v>5</v>
      </c>
      <c r="C230" s="66" t="s">
        <v>538</v>
      </c>
      <c r="D230" s="38" t="s">
        <v>163</v>
      </c>
      <c r="E230" s="39" t="s">
        <v>423</v>
      </c>
      <c r="F230" s="40" t="n">
        <v>311001250</v>
      </c>
      <c r="G230" s="49" t="n">
        <v>973602540</v>
      </c>
      <c r="H230" s="64" t="s">
        <v>424</v>
      </c>
      <c r="I230" s="49"/>
      <c r="J230" s="98" t="s">
        <v>559</v>
      </c>
      <c r="K230" s="88"/>
      <c r="L230" s="88" t="n">
        <v>23</v>
      </c>
    </row>
    <row r="231" customFormat="false" ht="19.5" hidden="true" customHeight="true" outlineLevel="0" collapsed="false">
      <c r="A231" s="38" t="n">
        <v>1</v>
      </c>
      <c r="B231" s="38" t="n">
        <v>6</v>
      </c>
      <c r="C231" s="66" t="s">
        <v>538</v>
      </c>
      <c r="D231" s="38" t="s">
        <v>163</v>
      </c>
      <c r="E231" s="39" t="s">
        <v>425</v>
      </c>
      <c r="F231" s="40" t="n">
        <v>311001099</v>
      </c>
      <c r="G231" s="49" t="n">
        <v>1668623805</v>
      </c>
      <c r="H231" s="64" t="s">
        <v>426</v>
      </c>
      <c r="I231" s="49"/>
      <c r="J231" s="98" t="s">
        <v>559</v>
      </c>
      <c r="K231" s="88"/>
      <c r="L231" s="88" t="n">
        <v>23</v>
      </c>
    </row>
    <row r="232" customFormat="false" ht="19.5" hidden="true" customHeight="true" outlineLevel="0" collapsed="false">
      <c r="A232" s="38" t="n">
        <v>1</v>
      </c>
      <c r="B232" s="38" t="n">
        <v>7</v>
      </c>
      <c r="C232" s="66" t="s">
        <v>538</v>
      </c>
      <c r="D232" s="38" t="s">
        <v>163</v>
      </c>
      <c r="E232" s="39" t="s">
        <v>427</v>
      </c>
      <c r="F232" s="40" t="n">
        <v>311000888</v>
      </c>
      <c r="G232" s="49" t="n">
        <v>975650541</v>
      </c>
      <c r="H232" s="64" t="s">
        <v>428</v>
      </c>
      <c r="I232" s="49"/>
      <c r="J232" s="98" t="s">
        <v>559</v>
      </c>
      <c r="K232" s="88"/>
      <c r="L232" s="88" t="n">
        <v>23</v>
      </c>
    </row>
    <row r="233" customFormat="false" ht="19.5" hidden="false" customHeight="true" outlineLevel="0" collapsed="false">
      <c r="A233" s="38" t="n">
        <v>227</v>
      </c>
      <c r="B233" s="38" t="n">
        <v>9</v>
      </c>
      <c r="C233" s="66" t="s">
        <v>538</v>
      </c>
      <c r="D233" s="66" t="s">
        <v>360</v>
      </c>
      <c r="E233" s="39" t="s">
        <v>702</v>
      </c>
      <c r="F233" s="40" t="n">
        <v>111001783</v>
      </c>
      <c r="G233" s="67" t="n">
        <v>985099950</v>
      </c>
      <c r="H233" s="64" t="s">
        <v>703</v>
      </c>
      <c r="I233" s="67"/>
      <c r="J233" s="64" t="s">
        <v>554</v>
      </c>
      <c r="K233" s="88"/>
      <c r="L233" s="88" t="s">
        <v>542</v>
      </c>
    </row>
    <row r="234" customFormat="false" ht="19.5" hidden="true" customHeight="true" outlineLevel="0" collapsed="false">
      <c r="A234" s="38" t="n">
        <v>1</v>
      </c>
      <c r="B234" s="38" t="n">
        <v>12</v>
      </c>
      <c r="C234" s="66" t="s">
        <v>538</v>
      </c>
      <c r="D234" s="38" t="s">
        <v>163</v>
      </c>
      <c r="E234" s="39" t="s">
        <v>429</v>
      </c>
      <c r="F234" s="40" t="n">
        <v>311000895</v>
      </c>
      <c r="G234" s="49" t="n">
        <v>1639679238</v>
      </c>
      <c r="H234" s="64" t="s">
        <v>430</v>
      </c>
      <c r="I234" s="49"/>
      <c r="J234" s="98" t="s">
        <v>559</v>
      </c>
      <c r="K234" s="88"/>
      <c r="L234" s="88" t="n">
        <v>23</v>
      </c>
    </row>
    <row r="235" customFormat="false" ht="19.5" hidden="true" customHeight="true" outlineLevel="0" collapsed="false">
      <c r="A235" s="38" t="n">
        <v>1</v>
      </c>
      <c r="B235" s="38" t="n">
        <v>9</v>
      </c>
      <c r="C235" s="66" t="s">
        <v>538</v>
      </c>
      <c r="D235" s="44" t="s">
        <v>68</v>
      </c>
      <c r="E235" s="56" t="s">
        <v>431</v>
      </c>
      <c r="F235" s="44" t="n">
        <v>412000264</v>
      </c>
      <c r="G235" s="57" t="s">
        <v>432</v>
      </c>
      <c r="H235" s="64" t="s">
        <v>433</v>
      </c>
      <c r="I235" s="57"/>
      <c r="J235" s="98" t="s">
        <v>559</v>
      </c>
      <c r="K235" s="91"/>
      <c r="L235" s="91" t="n">
        <v>23</v>
      </c>
    </row>
    <row r="236" customFormat="false" ht="19.5" hidden="true" customHeight="true" outlineLevel="0" collapsed="false">
      <c r="A236" s="38" t="n">
        <v>1</v>
      </c>
      <c r="B236" s="38" t="n">
        <v>16</v>
      </c>
      <c r="C236" s="66" t="s">
        <v>538</v>
      </c>
      <c r="D236" s="40" t="s">
        <v>127</v>
      </c>
      <c r="E236" s="39" t="s">
        <v>434</v>
      </c>
      <c r="F236" s="40" t="n">
        <v>110000471</v>
      </c>
      <c r="G236" s="54"/>
      <c r="H236" s="86" t="s">
        <v>435</v>
      </c>
      <c r="I236" s="54"/>
      <c r="J236" s="87" t="s">
        <v>539</v>
      </c>
      <c r="K236" s="91"/>
      <c r="L236" s="91" t="n">
        <v>22</v>
      </c>
    </row>
    <row r="237" customFormat="false" ht="19.5" hidden="true" customHeight="true" outlineLevel="0" collapsed="false">
      <c r="A237" s="38" t="n">
        <v>1</v>
      </c>
      <c r="B237" s="38" t="n">
        <v>3</v>
      </c>
      <c r="C237" s="66" t="s">
        <v>538</v>
      </c>
      <c r="D237" s="38" t="s">
        <v>87</v>
      </c>
      <c r="E237" s="39" t="s">
        <v>436</v>
      </c>
      <c r="F237" s="40" t="n">
        <v>110001138</v>
      </c>
      <c r="G237" s="41" t="s">
        <v>437</v>
      </c>
      <c r="H237" s="63" t="s">
        <v>438</v>
      </c>
      <c r="I237" s="41"/>
      <c r="J237" s="100" t="s">
        <v>575</v>
      </c>
      <c r="K237" s="24"/>
      <c r="L237" s="24" t="n">
        <v>22</v>
      </c>
    </row>
    <row r="238" customFormat="false" ht="19.5" hidden="false" customHeight="true" outlineLevel="0" collapsed="false">
      <c r="A238" s="38" t="n">
        <v>231</v>
      </c>
      <c r="B238" s="38" t="n">
        <v>4</v>
      </c>
      <c r="C238" s="66" t="s">
        <v>538</v>
      </c>
      <c r="D238" s="38" t="s">
        <v>214</v>
      </c>
      <c r="E238" s="39" t="s">
        <v>704</v>
      </c>
      <c r="F238" s="40" t="n">
        <v>111002439</v>
      </c>
      <c r="G238" s="41"/>
      <c r="H238" s="64" t="s">
        <v>705</v>
      </c>
      <c r="I238" s="41"/>
      <c r="J238" s="98" t="s">
        <v>559</v>
      </c>
      <c r="K238" s="88"/>
      <c r="L238" s="88" t="s">
        <v>542</v>
      </c>
    </row>
    <row r="239" customFormat="false" ht="19.5" hidden="true" customHeight="true" outlineLevel="0" collapsed="false">
      <c r="A239" s="38" t="n">
        <v>1</v>
      </c>
      <c r="B239" s="38" t="n">
        <v>8</v>
      </c>
      <c r="C239" s="66" t="s">
        <v>538</v>
      </c>
      <c r="D239" s="38" t="s">
        <v>87</v>
      </c>
      <c r="E239" s="39" t="s">
        <v>439</v>
      </c>
      <c r="F239" s="40" t="n">
        <v>110000747</v>
      </c>
      <c r="G239" s="41" t="s">
        <v>440</v>
      </c>
      <c r="H239" s="63" t="s">
        <v>441</v>
      </c>
      <c r="I239" s="41"/>
      <c r="J239" s="100" t="s">
        <v>575</v>
      </c>
      <c r="K239" s="24"/>
      <c r="L239" s="24" t="n">
        <v>22</v>
      </c>
    </row>
    <row r="240" customFormat="false" ht="19.5" hidden="true" customHeight="true" outlineLevel="0" collapsed="false">
      <c r="A240" s="38" t="n">
        <v>1</v>
      </c>
      <c r="B240" s="38" t="n">
        <v>11</v>
      </c>
      <c r="C240" s="66" t="s">
        <v>538</v>
      </c>
      <c r="D240" s="38" t="s">
        <v>87</v>
      </c>
      <c r="E240" s="39" t="s">
        <v>442</v>
      </c>
      <c r="F240" s="40" t="n">
        <v>110000774</v>
      </c>
      <c r="G240" s="41" t="s">
        <v>443</v>
      </c>
      <c r="H240" s="63" t="s">
        <v>444</v>
      </c>
      <c r="I240" s="41"/>
      <c r="J240" s="100" t="s">
        <v>575</v>
      </c>
      <c r="K240" s="24"/>
      <c r="L240" s="24" t="n">
        <v>22</v>
      </c>
    </row>
    <row r="241" customFormat="false" ht="19.5" hidden="true" customHeight="true" outlineLevel="0" collapsed="false">
      <c r="A241" s="38" t="n">
        <v>1</v>
      </c>
      <c r="B241" s="38" t="n">
        <v>15</v>
      </c>
      <c r="C241" s="66" t="s">
        <v>538</v>
      </c>
      <c r="D241" s="44" t="s">
        <v>254</v>
      </c>
      <c r="E241" s="56" t="s">
        <v>445</v>
      </c>
      <c r="F241" s="44" t="n">
        <v>110001696</v>
      </c>
      <c r="G241" s="57"/>
      <c r="H241" s="64" t="s">
        <v>446</v>
      </c>
      <c r="I241" s="57"/>
      <c r="J241" s="99" t="s">
        <v>565</v>
      </c>
      <c r="K241" s="91"/>
      <c r="L241" s="91" t="n">
        <v>22</v>
      </c>
    </row>
    <row r="242" customFormat="false" ht="19.5" hidden="true" customHeight="true" outlineLevel="0" collapsed="false">
      <c r="A242" s="38" t="n">
        <v>1</v>
      </c>
      <c r="B242" s="38" t="n">
        <v>4</v>
      </c>
      <c r="C242" s="66" t="s">
        <v>538</v>
      </c>
      <c r="D242" s="38" t="s">
        <v>73</v>
      </c>
      <c r="E242" s="39" t="s">
        <v>447</v>
      </c>
      <c r="F242" s="40" t="n">
        <v>110002518</v>
      </c>
      <c r="G242" s="41"/>
      <c r="H242" s="64" t="s">
        <v>448</v>
      </c>
      <c r="I242" s="41"/>
      <c r="J242" s="99" t="s">
        <v>565</v>
      </c>
      <c r="K242" s="88"/>
      <c r="L242" s="88" t="n">
        <v>22</v>
      </c>
    </row>
    <row r="243" customFormat="false" ht="19.5" hidden="false" customHeight="true" outlineLevel="0" collapsed="false">
      <c r="A243" s="38" t="n">
        <v>236</v>
      </c>
      <c r="B243" s="38" t="n">
        <v>9</v>
      </c>
      <c r="C243" s="66" t="s">
        <v>538</v>
      </c>
      <c r="D243" s="38" t="s">
        <v>214</v>
      </c>
      <c r="E243" s="39" t="s">
        <v>706</v>
      </c>
      <c r="F243" s="40" t="n">
        <v>111002600</v>
      </c>
      <c r="G243" s="41"/>
      <c r="H243" s="64" t="s">
        <v>707</v>
      </c>
      <c r="I243" s="41"/>
      <c r="J243" s="98" t="s">
        <v>559</v>
      </c>
      <c r="K243" s="88"/>
      <c r="L243" s="88" t="s">
        <v>542</v>
      </c>
    </row>
    <row r="244" customFormat="false" ht="19.5" hidden="true" customHeight="true" outlineLevel="0" collapsed="false">
      <c r="A244" s="38" t="n">
        <v>1</v>
      </c>
      <c r="B244" s="38" t="n">
        <v>7</v>
      </c>
      <c r="C244" s="66" t="s">
        <v>538</v>
      </c>
      <c r="D244" s="38" t="s">
        <v>73</v>
      </c>
      <c r="E244" s="39" t="s">
        <v>449</v>
      </c>
      <c r="F244" s="40" t="n">
        <v>110002545</v>
      </c>
      <c r="G244" s="41"/>
      <c r="H244" s="64" t="s">
        <v>450</v>
      </c>
      <c r="I244" s="41"/>
      <c r="J244" s="99" t="s">
        <v>565</v>
      </c>
      <c r="K244" s="88"/>
      <c r="L244" s="88" t="n">
        <v>22</v>
      </c>
    </row>
    <row r="245" customFormat="false" ht="19.5" hidden="true" customHeight="true" outlineLevel="0" collapsed="false">
      <c r="A245" s="38" t="n">
        <v>1</v>
      </c>
      <c r="B245" s="38" t="n">
        <v>2</v>
      </c>
      <c r="C245" s="66" t="s">
        <v>538</v>
      </c>
      <c r="D245" s="38" t="s">
        <v>58</v>
      </c>
      <c r="E245" s="39" t="s">
        <v>451</v>
      </c>
      <c r="F245" s="40" t="n">
        <v>310000798</v>
      </c>
      <c r="G245" s="49" t="s">
        <v>452</v>
      </c>
      <c r="H245" s="64" t="s">
        <v>453</v>
      </c>
      <c r="I245" s="49"/>
      <c r="J245" s="98" t="s">
        <v>555</v>
      </c>
      <c r="K245" s="24"/>
      <c r="L245" s="24" t="n">
        <v>22</v>
      </c>
    </row>
    <row r="246" customFormat="false" ht="19.5" hidden="true" customHeight="true" outlineLevel="0" collapsed="false">
      <c r="A246" s="38" t="n">
        <v>1</v>
      </c>
      <c r="B246" s="38" t="n">
        <v>4</v>
      </c>
      <c r="C246" s="66" t="s">
        <v>538</v>
      </c>
      <c r="D246" s="66" t="s">
        <v>360</v>
      </c>
      <c r="E246" s="39" t="s">
        <v>454</v>
      </c>
      <c r="F246" s="40" t="n">
        <v>111001691</v>
      </c>
      <c r="G246" s="67" t="n">
        <v>1235329218</v>
      </c>
      <c r="H246" s="64" t="s">
        <v>455</v>
      </c>
      <c r="I246" s="67"/>
      <c r="J246" s="64" t="s">
        <v>554</v>
      </c>
      <c r="K246" s="88"/>
      <c r="L246" s="88" t="n">
        <v>22</v>
      </c>
    </row>
    <row r="247" customFormat="false" ht="19.5" hidden="true" customHeight="true" outlineLevel="0" collapsed="false">
      <c r="A247" s="38" t="n">
        <v>1</v>
      </c>
      <c r="B247" s="38" t="n">
        <v>3</v>
      </c>
      <c r="C247" s="66" t="s">
        <v>538</v>
      </c>
      <c r="D247" s="38" t="s">
        <v>214</v>
      </c>
      <c r="E247" s="39" t="s">
        <v>456</v>
      </c>
      <c r="F247" s="40" t="n">
        <v>111002562</v>
      </c>
      <c r="G247" s="41"/>
      <c r="H247" s="64" t="s">
        <v>457</v>
      </c>
      <c r="I247" s="41"/>
      <c r="J247" s="64" t="s">
        <v>554</v>
      </c>
      <c r="K247" s="88"/>
      <c r="L247" s="88" t="n">
        <v>22</v>
      </c>
    </row>
    <row r="248" customFormat="false" ht="19.5" hidden="true" customHeight="true" outlineLevel="0" collapsed="false">
      <c r="A248" s="38" t="n">
        <v>1</v>
      </c>
      <c r="B248" s="38" t="n">
        <v>9</v>
      </c>
      <c r="C248" s="66" t="s">
        <v>538</v>
      </c>
      <c r="D248" s="38" t="s">
        <v>163</v>
      </c>
      <c r="E248" s="39" t="s">
        <v>458</v>
      </c>
      <c r="F248" s="40" t="n">
        <v>311001112</v>
      </c>
      <c r="G248" s="49" t="n">
        <v>1677019225</v>
      </c>
      <c r="H248" s="64" t="s">
        <v>459</v>
      </c>
      <c r="I248" s="49"/>
      <c r="J248" s="98" t="s">
        <v>559</v>
      </c>
      <c r="K248" s="88"/>
      <c r="L248" s="88" t="n">
        <v>22</v>
      </c>
    </row>
    <row r="249" customFormat="false" ht="19.5" hidden="false" customHeight="true" outlineLevel="0" collapsed="false">
      <c r="A249" s="38" t="n">
        <v>242</v>
      </c>
      <c r="B249" s="38" t="n">
        <v>15</v>
      </c>
      <c r="C249" s="66" t="s">
        <v>538</v>
      </c>
      <c r="D249" s="38" t="s">
        <v>214</v>
      </c>
      <c r="E249" s="39" t="s">
        <v>708</v>
      </c>
      <c r="F249" s="40" t="n">
        <v>111002552</v>
      </c>
      <c r="G249" s="41"/>
      <c r="H249" s="64" t="s">
        <v>709</v>
      </c>
      <c r="I249" s="41"/>
      <c r="J249" s="98" t="s">
        <v>559</v>
      </c>
      <c r="K249" s="88"/>
      <c r="L249" s="88" t="s">
        <v>542</v>
      </c>
    </row>
    <row r="250" customFormat="false" ht="19.5" hidden="true" customHeight="true" outlineLevel="0" collapsed="false">
      <c r="A250" s="38" t="n">
        <v>1</v>
      </c>
      <c r="B250" s="38" t="n">
        <v>9</v>
      </c>
      <c r="C250" s="66" t="s">
        <v>538</v>
      </c>
      <c r="D250" s="38" t="s">
        <v>87</v>
      </c>
      <c r="E250" s="39" t="s">
        <v>460</v>
      </c>
      <c r="F250" s="40" t="n">
        <v>110001117</v>
      </c>
      <c r="G250" s="41" t="s">
        <v>461</v>
      </c>
      <c r="H250" s="63" t="s">
        <v>462</v>
      </c>
      <c r="I250" s="41"/>
      <c r="J250" s="100" t="s">
        <v>575</v>
      </c>
      <c r="K250" s="24"/>
      <c r="L250" s="24" t="n">
        <v>21</v>
      </c>
    </row>
    <row r="251" customFormat="false" ht="19.5" hidden="false" customHeight="true" outlineLevel="0" collapsed="false">
      <c r="A251" s="38" t="n">
        <v>244</v>
      </c>
      <c r="B251" s="38" t="n">
        <v>17</v>
      </c>
      <c r="C251" s="66" t="s">
        <v>538</v>
      </c>
      <c r="D251" s="38" t="s">
        <v>214</v>
      </c>
      <c r="E251" s="39" t="s">
        <v>710</v>
      </c>
      <c r="F251" s="40" t="n">
        <v>111002579</v>
      </c>
      <c r="G251" s="41"/>
      <c r="H251" s="64" t="s">
        <v>711</v>
      </c>
      <c r="I251" s="41"/>
      <c r="J251" s="98" t="s">
        <v>559</v>
      </c>
      <c r="K251" s="88"/>
      <c r="L251" s="88" t="s">
        <v>542</v>
      </c>
    </row>
    <row r="252" customFormat="false" ht="19.5" hidden="false" customHeight="true" outlineLevel="0" collapsed="false">
      <c r="A252" s="38" t="n">
        <v>245</v>
      </c>
      <c r="B252" s="38" t="n">
        <v>18</v>
      </c>
      <c r="C252" s="66" t="s">
        <v>538</v>
      </c>
      <c r="D252" s="38" t="s">
        <v>214</v>
      </c>
      <c r="E252" s="39" t="s">
        <v>712</v>
      </c>
      <c r="F252" s="40" t="n">
        <v>111002647</v>
      </c>
      <c r="G252" s="41"/>
      <c r="H252" s="64" t="s">
        <v>713</v>
      </c>
      <c r="I252" s="41"/>
      <c r="J252" s="98" t="s">
        <v>559</v>
      </c>
      <c r="K252" s="88"/>
      <c r="L252" s="88" t="s">
        <v>542</v>
      </c>
    </row>
    <row r="253" customFormat="false" ht="19.5" hidden="true" customHeight="true" outlineLevel="0" collapsed="false">
      <c r="A253" s="38" t="n">
        <v>1</v>
      </c>
      <c r="B253" s="107" t="n">
        <v>2</v>
      </c>
      <c r="C253" s="108" t="s">
        <v>538</v>
      </c>
      <c r="D253" s="52" t="s">
        <v>208</v>
      </c>
      <c r="E253" s="53" t="s">
        <v>463</v>
      </c>
      <c r="F253" s="52" t="n">
        <v>110001024</v>
      </c>
      <c r="G253" s="54"/>
      <c r="H253" s="64" t="s">
        <v>464</v>
      </c>
      <c r="I253" s="54"/>
      <c r="J253" s="99" t="s">
        <v>565</v>
      </c>
      <c r="K253" s="91"/>
      <c r="L253" s="91" t="n">
        <v>21</v>
      </c>
    </row>
    <row r="254" customFormat="false" ht="19.5" hidden="true" customHeight="true" outlineLevel="0" collapsed="false">
      <c r="A254" s="38" t="n">
        <v>1</v>
      </c>
      <c r="B254" s="38" t="n">
        <v>5</v>
      </c>
      <c r="C254" s="66" t="s">
        <v>538</v>
      </c>
      <c r="D254" s="38" t="s">
        <v>73</v>
      </c>
      <c r="E254" s="39" t="s">
        <v>465</v>
      </c>
      <c r="F254" s="40" t="n">
        <v>110002262</v>
      </c>
      <c r="G254" s="41"/>
      <c r="H254" s="64" t="s">
        <v>466</v>
      </c>
      <c r="I254" s="41"/>
      <c r="J254" s="99" t="s">
        <v>565</v>
      </c>
      <c r="K254" s="88"/>
      <c r="L254" s="88" t="n">
        <v>21</v>
      </c>
    </row>
    <row r="255" customFormat="false" ht="19.5" hidden="true" customHeight="true" outlineLevel="0" collapsed="false">
      <c r="A255" s="38" t="n">
        <v>1</v>
      </c>
      <c r="B255" s="38" t="n">
        <v>12</v>
      </c>
      <c r="C255" s="66" t="s">
        <v>538</v>
      </c>
      <c r="D255" s="38" t="s">
        <v>73</v>
      </c>
      <c r="E255" s="39" t="s">
        <v>467</v>
      </c>
      <c r="F255" s="40" t="n">
        <v>110002647</v>
      </c>
      <c r="G255" s="41"/>
      <c r="H255" s="64" t="s">
        <v>468</v>
      </c>
      <c r="I255" s="41"/>
      <c r="J255" s="98" t="s">
        <v>555</v>
      </c>
      <c r="K255" s="24"/>
      <c r="L255" s="24" t="n">
        <v>21</v>
      </c>
    </row>
    <row r="256" customFormat="false" ht="19.5" hidden="true" customHeight="true" outlineLevel="0" collapsed="false">
      <c r="A256" s="38" t="n">
        <v>1</v>
      </c>
      <c r="B256" s="38" t="n">
        <v>2</v>
      </c>
      <c r="C256" s="66" t="s">
        <v>538</v>
      </c>
      <c r="D256" s="66" t="s">
        <v>360</v>
      </c>
      <c r="E256" s="39" t="s">
        <v>469</v>
      </c>
      <c r="F256" s="40" t="n">
        <v>111001777</v>
      </c>
      <c r="G256" s="67" t="n">
        <v>1692548346</v>
      </c>
      <c r="H256" s="64" t="s">
        <v>470</v>
      </c>
      <c r="I256" s="67"/>
      <c r="J256" s="64" t="s">
        <v>554</v>
      </c>
      <c r="K256" s="88"/>
      <c r="L256" s="88" t="n">
        <v>21</v>
      </c>
    </row>
    <row r="257" customFormat="false" ht="19.5" hidden="true" customHeight="true" outlineLevel="0" collapsed="false">
      <c r="A257" s="38" t="n">
        <v>1</v>
      </c>
      <c r="B257" s="38" t="n">
        <v>16</v>
      </c>
      <c r="C257" s="66" t="s">
        <v>538</v>
      </c>
      <c r="D257" s="38" t="s">
        <v>214</v>
      </c>
      <c r="E257" s="39" t="s">
        <v>471</v>
      </c>
      <c r="F257" s="40" t="n">
        <v>111002056</v>
      </c>
      <c r="G257" s="41"/>
      <c r="H257" s="64" t="s">
        <v>472</v>
      </c>
      <c r="I257" s="41"/>
      <c r="J257" s="98" t="s">
        <v>559</v>
      </c>
      <c r="K257" s="88"/>
      <c r="L257" s="88" t="n">
        <v>21</v>
      </c>
    </row>
    <row r="258" customFormat="false" ht="19.5" hidden="true" customHeight="true" outlineLevel="0" collapsed="false">
      <c r="A258" s="38" t="n">
        <v>1</v>
      </c>
      <c r="B258" s="38" t="n">
        <v>1</v>
      </c>
      <c r="C258" s="66" t="s">
        <v>538</v>
      </c>
      <c r="D258" s="38" t="s">
        <v>163</v>
      </c>
      <c r="E258" s="39" t="s">
        <v>473</v>
      </c>
      <c r="F258" s="40" t="n">
        <v>311001121</v>
      </c>
      <c r="G258" s="49" t="n">
        <v>984739836</v>
      </c>
      <c r="H258" s="64" t="s">
        <v>474</v>
      </c>
      <c r="I258" s="49"/>
      <c r="J258" s="98" t="s">
        <v>559</v>
      </c>
      <c r="K258" s="88"/>
      <c r="L258" s="88" t="n">
        <v>21</v>
      </c>
    </row>
    <row r="259" customFormat="false" ht="19.5" hidden="true" customHeight="true" outlineLevel="0" collapsed="false">
      <c r="A259" s="38" t="n">
        <v>1</v>
      </c>
      <c r="B259" s="38" t="n">
        <v>2</v>
      </c>
      <c r="C259" s="66" t="s">
        <v>538</v>
      </c>
      <c r="D259" s="38" t="s">
        <v>163</v>
      </c>
      <c r="E259" s="39" t="s">
        <v>475</v>
      </c>
      <c r="F259" s="40" t="n">
        <v>311001013</v>
      </c>
      <c r="G259" s="49" t="n">
        <v>1677025865</v>
      </c>
      <c r="H259" s="64" t="s">
        <v>476</v>
      </c>
      <c r="I259" s="49"/>
      <c r="J259" s="98" t="s">
        <v>559</v>
      </c>
      <c r="K259" s="88"/>
      <c r="L259" s="88" t="n">
        <v>21</v>
      </c>
    </row>
    <row r="260" customFormat="false" ht="19.5" hidden="true" customHeight="true" outlineLevel="0" collapsed="false">
      <c r="A260" s="38" t="n">
        <v>1</v>
      </c>
      <c r="B260" s="38" t="n">
        <v>14</v>
      </c>
      <c r="C260" s="66" t="s">
        <v>538</v>
      </c>
      <c r="D260" s="40" t="s">
        <v>127</v>
      </c>
      <c r="E260" s="39" t="s">
        <v>477</v>
      </c>
      <c r="F260" s="40" t="n">
        <v>110000009</v>
      </c>
      <c r="G260" s="54"/>
      <c r="H260" s="86" t="s">
        <v>478</v>
      </c>
      <c r="I260" s="54"/>
      <c r="J260" s="87" t="s">
        <v>539</v>
      </c>
      <c r="K260" s="91"/>
      <c r="L260" s="91" t="n">
        <v>20</v>
      </c>
    </row>
    <row r="261" customFormat="false" ht="19.5" hidden="true" customHeight="true" outlineLevel="0" collapsed="false">
      <c r="A261" s="38" t="n">
        <v>1</v>
      </c>
      <c r="B261" s="38" t="n">
        <v>8</v>
      </c>
      <c r="C261" s="66" t="s">
        <v>538</v>
      </c>
      <c r="D261" s="38" t="s">
        <v>50</v>
      </c>
      <c r="E261" s="39" t="s">
        <v>479</v>
      </c>
      <c r="F261" s="40" t="n">
        <v>110002573</v>
      </c>
      <c r="G261" s="41" t="s">
        <v>480</v>
      </c>
      <c r="H261" s="64" t="s">
        <v>481</v>
      </c>
      <c r="I261" s="41"/>
      <c r="J261" s="64" t="s">
        <v>554</v>
      </c>
      <c r="K261" s="88"/>
      <c r="L261" s="88" t="n">
        <v>20</v>
      </c>
    </row>
    <row r="262" customFormat="false" ht="19.5" hidden="true" customHeight="true" outlineLevel="0" collapsed="false">
      <c r="A262" s="38" t="n">
        <v>1</v>
      </c>
      <c r="B262" s="38" t="n">
        <v>8</v>
      </c>
      <c r="C262" s="66" t="s">
        <v>538</v>
      </c>
      <c r="D262" s="38" t="s">
        <v>163</v>
      </c>
      <c r="E262" s="39" t="s">
        <v>482</v>
      </c>
      <c r="F262" s="40" t="n">
        <v>311001029</v>
      </c>
      <c r="G262" s="49" t="n">
        <v>1659533572</v>
      </c>
      <c r="H262" s="64" t="s">
        <v>483</v>
      </c>
      <c r="I262" s="49"/>
      <c r="J262" s="98" t="s">
        <v>559</v>
      </c>
      <c r="K262" s="88"/>
      <c r="L262" s="88" t="n">
        <v>20</v>
      </c>
    </row>
    <row r="263" customFormat="false" ht="19.5" hidden="true" customHeight="true" outlineLevel="0" collapsed="false">
      <c r="A263" s="38" t="n">
        <v>1</v>
      </c>
      <c r="B263" s="38" t="n">
        <v>4</v>
      </c>
      <c r="C263" s="66" t="s">
        <v>538</v>
      </c>
      <c r="D263" s="44" t="s">
        <v>68</v>
      </c>
      <c r="E263" s="56" t="s">
        <v>484</v>
      </c>
      <c r="F263" s="44" t="n">
        <v>412000061</v>
      </c>
      <c r="G263" s="57" t="s">
        <v>485</v>
      </c>
      <c r="H263" s="64" t="s">
        <v>486</v>
      </c>
      <c r="I263" s="57"/>
      <c r="J263" s="98" t="s">
        <v>559</v>
      </c>
      <c r="K263" s="91"/>
      <c r="L263" s="91" t="n">
        <v>20</v>
      </c>
    </row>
    <row r="264" customFormat="false" ht="19.5" hidden="true" customHeight="true" outlineLevel="0" collapsed="false">
      <c r="A264" s="38" t="n">
        <v>1</v>
      </c>
      <c r="B264" s="38" t="n">
        <v>25</v>
      </c>
      <c r="C264" s="66" t="s">
        <v>538</v>
      </c>
      <c r="D264" s="44" t="s">
        <v>68</v>
      </c>
      <c r="E264" s="56" t="s">
        <v>487</v>
      </c>
      <c r="F264" s="44" t="n">
        <v>412000321</v>
      </c>
      <c r="G264" s="57" t="s">
        <v>488</v>
      </c>
      <c r="H264" s="64" t="s">
        <v>489</v>
      </c>
      <c r="I264" s="57"/>
      <c r="J264" s="98" t="s">
        <v>559</v>
      </c>
      <c r="K264" s="91"/>
      <c r="L264" s="91" t="n">
        <v>20</v>
      </c>
    </row>
    <row r="265" customFormat="false" ht="19.5" hidden="true" customHeight="true" outlineLevel="0" collapsed="false">
      <c r="A265" s="38" t="n">
        <v>1</v>
      </c>
      <c r="B265" s="107" t="n">
        <v>7</v>
      </c>
      <c r="C265" s="108" t="s">
        <v>538</v>
      </c>
      <c r="D265" s="52" t="s">
        <v>208</v>
      </c>
      <c r="E265" s="53" t="s">
        <v>490</v>
      </c>
      <c r="F265" s="52" t="n">
        <v>110001068</v>
      </c>
      <c r="G265" s="54"/>
      <c r="H265" s="64" t="s">
        <v>491</v>
      </c>
      <c r="I265" s="54"/>
      <c r="J265" s="99" t="s">
        <v>565</v>
      </c>
      <c r="K265" s="91"/>
      <c r="L265" s="91" t="n">
        <v>19</v>
      </c>
    </row>
    <row r="266" customFormat="false" ht="19.5" hidden="true" customHeight="true" outlineLevel="0" collapsed="false">
      <c r="A266" s="38" t="n">
        <v>1</v>
      </c>
      <c r="B266" s="38" t="n">
        <v>7</v>
      </c>
      <c r="C266" s="66" t="s">
        <v>538</v>
      </c>
      <c r="D266" s="38" t="s">
        <v>58</v>
      </c>
      <c r="E266" s="39" t="s">
        <v>492</v>
      </c>
      <c r="F266" s="40" t="n">
        <v>310000564</v>
      </c>
      <c r="G266" s="49" t="s">
        <v>493</v>
      </c>
      <c r="H266" s="64" t="s">
        <v>494</v>
      </c>
      <c r="I266" s="49"/>
      <c r="J266" s="98" t="s">
        <v>555</v>
      </c>
      <c r="K266" s="24"/>
      <c r="L266" s="24" t="n">
        <v>19</v>
      </c>
    </row>
    <row r="267" customFormat="false" ht="19.5" hidden="false" customHeight="true" outlineLevel="0" collapsed="false">
      <c r="A267" s="38" t="n">
        <v>259</v>
      </c>
      <c r="B267" s="38" t="n">
        <v>10</v>
      </c>
      <c r="C267" s="66" t="s">
        <v>538</v>
      </c>
      <c r="D267" s="38" t="s">
        <v>163</v>
      </c>
      <c r="E267" s="39" t="s">
        <v>714</v>
      </c>
      <c r="F267" s="40" t="n">
        <v>311000892</v>
      </c>
      <c r="G267" s="49" t="n">
        <v>1674010561</v>
      </c>
      <c r="H267" s="64" t="s">
        <v>715</v>
      </c>
      <c r="I267" s="49"/>
      <c r="J267" s="98" t="s">
        <v>559</v>
      </c>
      <c r="K267" s="88"/>
      <c r="L267" s="88" t="s">
        <v>542</v>
      </c>
    </row>
    <row r="268" customFormat="false" ht="19.5" hidden="true" customHeight="true" outlineLevel="0" collapsed="false">
      <c r="A268" s="38" t="n">
        <v>1</v>
      </c>
      <c r="B268" s="38" t="n">
        <v>6</v>
      </c>
      <c r="C268" s="66" t="s">
        <v>538</v>
      </c>
      <c r="D268" s="66" t="s">
        <v>360</v>
      </c>
      <c r="E268" s="39" t="s">
        <v>495</v>
      </c>
      <c r="F268" s="40" t="n">
        <v>111001500</v>
      </c>
      <c r="G268" s="67" t="n">
        <v>1698324077</v>
      </c>
      <c r="H268" s="64" t="s">
        <v>496</v>
      </c>
      <c r="I268" s="67"/>
      <c r="J268" s="64" t="s">
        <v>554</v>
      </c>
      <c r="K268" s="88"/>
      <c r="L268" s="88" t="n">
        <v>19</v>
      </c>
    </row>
    <row r="269" customFormat="false" ht="19.5" hidden="true" customHeight="true" outlineLevel="0" collapsed="false">
      <c r="A269" s="38" t="n">
        <v>1</v>
      </c>
      <c r="B269" s="38" t="n">
        <v>31</v>
      </c>
      <c r="C269" s="66" t="s">
        <v>538</v>
      </c>
      <c r="D269" s="40" t="s">
        <v>127</v>
      </c>
      <c r="E269" s="39" t="s">
        <v>497</v>
      </c>
      <c r="F269" s="40" t="n">
        <v>110000153</v>
      </c>
      <c r="G269" s="54"/>
      <c r="H269" s="63" t="s">
        <v>498</v>
      </c>
      <c r="I269" s="54"/>
      <c r="J269" s="100" t="s">
        <v>575</v>
      </c>
      <c r="K269" s="29"/>
      <c r="L269" s="29" t="n">
        <v>18</v>
      </c>
    </row>
    <row r="270" customFormat="false" ht="19.5" hidden="false" customHeight="true" outlineLevel="0" collapsed="false">
      <c r="A270" s="38" t="n">
        <v>262</v>
      </c>
      <c r="B270" s="38" t="n">
        <v>13</v>
      </c>
      <c r="C270" s="66" t="s">
        <v>538</v>
      </c>
      <c r="D270" s="38" t="s">
        <v>163</v>
      </c>
      <c r="E270" s="39" t="s">
        <v>716</v>
      </c>
      <c r="F270" s="40" t="n">
        <v>311000997</v>
      </c>
      <c r="G270" s="49" t="n">
        <v>1693309186</v>
      </c>
      <c r="H270" s="64" t="s">
        <v>717</v>
      </c>
      <c r="I270" s="49"/>
      <c r="J270" s="98" t="s">
        <v>559</v>
      </c>
      <c r="K270" s="88"/>
      <c r="L270" s="88" t="s">
        <v>542</v>
      </c>
    </row>
    <row r="271" customFormat="false" ht="19.5" hidden="false" customHeight="true" outlineLevel="0" collapsed="false">
      <c r="A271" s="38" t="n">
        <v>263</v>
      </c>
      <c r="B271" s="38" t="n">
        <v>14</v>
      </c>
      <c r="C271" s="66" t="s">
        <v>538</v>
      </c>
      <c r="D271" s="38" t="s">
        <v>163</v>
      </c>
      <c r="E271" s="39" t="s">
        <v>718</v>
      </c>
      <c r="F271" s="40" t="n">
        <v>311000957</v>
      </c>
      <c r="G271" s="49" t="n">
        <v>1662417320</v>
      </c>
      <c r="H271" s="64" t="s">
        <v>719</v>
      </c>
      <c r="I271" s="49"/>
      <c r="J271" s="98" t="s">
        <v>559</v>
      </c>
      <c r="K271" s="88"/>
      <c r="L271" s="88" t="s">
        <v>542</v>
      </c>
    </row>
    <row r="272" customFormat="false" ht="19.5" hidden="false" customHeight="true" outlineLevel="0" collapsed="false">
      <c r="A272" s="38" t="n">
        <v>264</v>
      </c>
      <c r="B272" s="38" t="n">
        <v>15</v>
      </c>
      <c r="C272" s="66" t="s">
        <v>538</v>
      </c>
      <c r="D272" s="38" t="s">
        <v>163</v>
      </c>
      <c r="E272" s="39" t="s">
        <v>720</v>
      </c>
      <c r="F272" s="40" t="n">
        <v>311001093</v>
      </c>
      <c r="G272" s="49" t="n">
        <v>977157292</v>
      </c>
      <c r="H272" s="64" t="s">
        <v>721</v>
      </c>
      <c r="I272" s="49"/>
      <c r="J272" s="98" t="s">
        <v>559</v>
      </c>
      <c r="K272" s="88"/>
      <c r="L272" s="88" t="s">
        <v>542</v>
      </c>
    </row>
    <row r="273" customFormat="false" ht="19.5" hidden="true" customHeight="true" outlineLevel="0" collapsed="false">
      <c r="A273" s="38" t="n">
        <v>1</v>
      </c>
      <c r="B273" s="38" t="n">
        <v>17</v>
      </c>
      <c r="C273" s="66" t="s">
        <v>538</v>
      </c>
      <c r="D273" s="38" t="s">
        <v>87</v>
      </c>
      <c r="E273" s="39" t="s">
        <v>499</v>
      </c>
      <c r="F273" s="40" t="n">
        <v>110001153</v>
      </c>
      <c r="G273" s="41" t="s">
        <v>500</v>
      </c>
      <c r="H273" s="63" t="s">
        <v>501</v>
      </c>
      <c r="I273" s="41"/>
      <c r="J273" s="100" t="s">
        <v>575</v>
      </c>
      <c r="K273" s="24"/>
      <c r="L273" s="24" t="n">
        <v>18</v>
      </c>
    </row>
    <row r="274" customFormat="false" ht="19.5" hidden="true" customHeight="true" outlineLevel="0" collapsed="false">
      <c r="A274" s="38" t="n">
        <v>1</v>
      </c>
      <c r="B274" s="38" t="n">
        <v>19</v>
      </c>
      <c r="C274" s="66" t="s">
        <v>538</v>
      </c>
      <c r="D274" s="38" t="s">
        <v>87</v>
      </c>
      <c r="E274" s="39" t="s">
        <v>502</v>
      </c>
      <c r="F274" s="51" t="s">
        <v>503</v>
      </c>
      <c r="G274" s="41" t="s">
        <v>504</v>
      </c>
      <c r="H274" s="63" t="s">
        <v>505</v>
      </c>
      <c r="I274" s="41"/>
      <c r="J274" s="100" t="s">
        <v>575</v>
      </c>
      <c r="K274" s="24"/>
      <c r="L274" s="24" t="n">
        <v>18</v>
      </c>
    </row>
    <row r="275" customFormat="false" ht="19.5" hidden="true" customHeight="true" outlineLevel="0" collapsed="false">
      <c r="A275" s="38" t="n">
        <v>1</v>
      </c>
      <c r="B275" s="107" t="n">
        <v>6</v>
      </c>
      <c r="C275" s="108" t="s">
        <v>538</v>
      </c>
      <c r="D275" s="52" t="s">
        <v>208</v>
      </c>
      <c r="E275" s="53" t="s">
        <v>506</v>
      </c>
      <c r="F275" s="52" t="n">
        <v>110001288</v>
      </c>
      <c r="G275" s="54"/>
      <c r="H275" s="64" t="s">
        <v>507</v>
      </c>
      <c r="I275" s="54"/>
      <c r="J275" s="99" t="s">
        <v>565</v>
      </c>
      <c r="K275" s="91"/>
      <c r="L275" s="91" t="n">
        <v>18</v>
      </c>
    </row>
    <row r="276" customFormat="false" ht="19.5" hidden="true" customHeight="true" outlineLevel="0" collapsed="false">
      <c r="A276" s="38" t="n">
        <v>1</v>
      </c>
      <c r="B276" s="38" t="n">
        <v>18</v>
      </c>
      <c r="C276" s="66" t="s">
        <v>538</v>
      </c>
      <c r="D276" s="44" t="s">
        <v>254</v>
      </c>
      <c r="E276" s="56" t="s">
        <v>508</v>
      </c>
      <c r="F276" s="44" t="n">
        <v>109002671</v>
      </c>
      <c r="G276" s="57"/>
      <c r="H276" s="64" t="s">
        <v>509</v>
      </c>
      <c r="I276" s="57"/>
      <c r="J276" s="99" t="s">
        <v>565</v>
      </c>
      <c r="K276" s="91"/>
      <c r="L276" s="91" t="n">
        <v>18</v>
      </c>
    </row>
    <row r="277" customFormat="false" ht="19.5" hidden="false" customHeight="true" outlineLevel="0" collapsed="false">
      <c r="A277" s="38" t="n">
        <v>269</v>
      </c>
      <c r="B277" s="38" t="n">
        <v>4</v>
      </c>
      <c r="C277" s="66" t="s">
        <v>538</v>
      </c>
      <c r="D277" s="44" t="s">
        <v>91</v>
      </c>
      <c r="E277" s="45" t="s">
        <v>722</v>
      </c>
      <c r="F277" s="46" t="n">
        <v>412000114</v>
      </c>
      <c r="G277" s="47" t="s">
        <v>723</v>
      </c>
      <c r="H277" s="64" t="s">
        <v>724</v>
      </c>
      <c r="I277" s="47"/>
      <c r="J277" s="98" t="s">
        <v>559</v>
      </c>
      <c r="K277" s="91"/>
      <c r="L277" s="88" t="s">
        <v>542</v>
      </c>
    </row>
    <row r="278" customFormat="false" ht="19.5" hidden="false" customHeight="true" outlineLevel="0" collapsed="false">
      <c r="A278" s="38" t="n">
        <v>270</v>
      </c>
      <c r="B278" s="38" t="n">
        <v>5</v>
      </c>
      <c r="C278" s="66" t="s">
        <v>538</v>
      </c>
      <c r="D278" s="44" t="s">
        <v>91</v>
      </c>
      <c r="E278" s="45" t="s">
        <v>725</v>
      </c>
      <c r="F278" s="46" t="n">
        <v>412000023</v>
      </c>
      <c r="G278" s="47" t="s">
        <v>726</v>
      </c>
      <c r="H278" s="64" t="s">
        <v>727</v>
      </c>
      <c r="I278" s="47"/>
      <c r="J278" s="98" t="s">
        <v>559</v>
      </c>
      <c r="K278" s="91"/>
      <c r="L278" s="88" t="s">
        <v>542</v>
      </c>
    </row>
    <row r="279" customFormat="false" ht="19.5" hidden="false" customHeight="true" outlineLevel="0" collapsed="false">
      <c r="A279" s="38" t="n">
        <v>271</v>
      </c>
      <c r="B279" s="38" t="n">
        <v>2</v>
      </c>
      <c r="C279" s="66" t="s">
        <v>538</v>
      </c>
      <c r="D279" s="44" t="s">
        <v>68</v>
      </c>
      <c r="E279" s="56" t="s">
        <v>728</v>
      </c>
      <c r="F279" s="44" t="n">
        <v>409000525</v>
      </c>
      <c r="G279" s="57" t="s">
        <v>729</v>
      </c>
      <c r="H279" s="64" t="s">
        <v>730</v>
      </c>
      <c r="I279" s="57"/>
      <c r="J279" s="98" t="s">
        <v>559</v>
      </c>
      <c r="K279" s="91"/>
      <c r="L279" s="88" t="s">
        <v>542</v>
      </c>
    </row>
    <row r="280" customFormat="false" ht="19.5" hidden="false" customHeight="true" outlineLevel="0" collapsed="false">
      <c r="A280" s="38" t="n">
        <v>272</v>
      </c>
      <c r="B280" s="38" t="n">
        <v>3</v>
      </c>
      <c r="C280" s="66" t="s">
        <v>538</v>
      </c>
      <c r="D280" s="44" t="s">
        <v>68</v>
      </c>
      <c r="E280" s="56" t="s">
        <v>731</v>
      </c>
      <c r="F280" s="44" t="n">
        <v>412000035</v>
      </c>
      <c r="G280" s="57" t="s">
        <v>732</v>
      </c>
      <c r="H280" s="64" t="s">
        <v>733</v>
      </c>
      <c r="I280" s="57"/>
      <c r="J280" s="98" t="s">
        <v>559</v>
      </c>
      <c r="K280" s="91"/>
      <c r="L280" s="88" t="s">
        <v>542</v>
      </c>
    </row>
    <row r="281" customFormat="false" ht="19.5" hidden="true" customHeight="true" outlineLevel="0" collapsed="false">
      <c r="A281" s="38" t="n">
        <v>1</v>
      </c>
      <c r="B281" s="38" t="n">
        <v>10</v>
      </c>
      <c r="C281" s="66" t="s">
        <v>538</v>
      </c>
      <c r="D281" s="38" t="s">
        <v>50</v>
      </c>
      <c r="E281" s="39" t="s">
        <v>510</v>
      </c>
      <c r="F281" s="40" t="n">
        <v>110002905</v>
      </c>
      <c r="G281" s="41" t="s">
        <v>511</v>
      </c>
      <c r="H281" s="64" t="s">
        <v>512</v>
      </c>
      <c r="I281" s="41"/>
      <c r="J281" s="64" t="s">
        <v>554</v>
      </c>
      <c r="K281" s="88"/>
      <c r="L281" s="88" t="n">
        <v>18</v>
      </c>
    </row>
    <row r="282" customFormat="false" ht="19.5" hidden="false" customHeight="true" outlineLevel="0" collapsed="false">
      <c r="A282" s="38" t="n">
        <v>274</v>
      </c>
      <c r="B282" s="38" t="n">
        <v>5</v>
      </c>
      <c r="C282" s="66" t="s">
        <v>538</v>
      </c>
      <c r="D282" s="44" t="s">
        <v>68</v>
      </c>
      <c r="E282" s="56" t="s">
        <v>734</v>
      </c>
      <c r="F282" s="44" t="n">
        <v>412000108</v>
      </c>
      <c r="G282" s="57" t="n">
        <v>32299</v>
      </c>
      <c r="H282" s="64" t="s">
        <v>735</v>
      </c>
      <c r="I282" s="57"/>
      <c r="J282" s="98" t="s">
        <v>559</v>
      </c>
      <c r="K282" s="91"/>
      <c r="L282" s="88" t="s">
        <v>542</v>
      </c>
    </row>
    <row r="283" customFormat="false" ht="19.5" hidden="false" customHeight="true" outlineLevel="0" collapsed="false">
      <c r="A283" s="38" t="n">
        <v>275</v>
      </c>
      <c r="B283" s="38" t="n">
        <v>6</v>
      </c>
      <c r="C283" s="66" t="s">
        <v>538</v>
      </c>
      <c r="D283" s="44" t="s">
        <v>68</v>
      </c>
      <c r="E283" s="56" t="s">
        <v>736</v>
      </c>
      <c r="F283" s="44" t="n">
        <v>412000184</v>
      </c>
      <c r="G283" s="57" t="n">
        <v>27858</v>
      </c>
      <c r="H283" s="64" t="s">
        <v>737</v>
      </c>
      <c r="I283" s="57"/>
      <c r="J283" s="98" t="s">
        <v>559</v>
      </c>
      <c r="K283" s="91"/>
      <c r="L283" s="88" t="s">
        <v>542</v>
      </c>
    </row>
    <row r="284" customFormat="false" ht="19.5" hidden="false" customHeight="true" outlineLevel="0" collapsed="false">
      <c r="A284" s="38" t="n">
        <v>276</v>
      </c>
      <c r="B284" s="38" t="n">
        <v>7</v>
      </c>
      <c r="C284" s="66" t="s">
        <v>538</v>
      </c>
      <c r="D284" s="44" t="s">
        <v>68</v>
      </c>
      <c r="E284" s="56" t="s">
        <v>738</v>
      </c>
      <c r="F284" s="44" t="n">
        <v>412000196</v>
      </c>
      <c r="G284" s="57" t="n">
        <v>32762</v>
      </c>
      <c r="H284" s="64" t="s">
        <v>739</v>
      </c>
      <c r="I284" s="57"/>
      <c r="J284" s="98" t="s">
        <v>559</v>
      </c>
      <c r="K284" s="91"/>
      <c r="L284" s="88" t="s">
        <v>542</v>
      </c>
    </row>
    <row r="285" customFormat="false" ht="19.5" hidden="true" customHeight="true" outlineLevel="0" collapsed="false">
      <c r="A285" s="38" t="n">
        <v>1</v>
      </c>
      <c r="B285" s="38" t="n">
        <v>20</v>
      </c>
      <c r="C285" s="66" t="s">
        <v>538</v>
      </c>
      <c r="D285" s="38" t="s">
        <v>214</v>
      </c>
      <c r="E285" s="39" t="s">
        <v>513</v>
      </c>
      <c r="F285" s="40" t="n">
        <v>111002476</v>
      </c>
      <c r="G285" s="41"/>
      <c r="H285" s="64" t="s">
        <v>514</v>
      </c>
      <c r="I285" s="41"/>
      <c r="J285" s="98" t="s">
        <v>559</v>
      </c>
      <c r="K285" s="88"/>
      <c r="L285" s="88" t="n">
        <v>18</v>
      </c>
    </row>
    <row r="286" customFormat="false" ht="19.5" hidden="true" customHeight="true" outlineLevel="0" collapsed="false">
      <c r="A286" s="38" t="n">
        <v>1</v>
      </c>
      <c r="B286" s="38" t="n">
        <v>11</v>
      </c>
      <c r="C286" s="66" t="s">
        <v>538</v>
      </c>
      <c r="D286" s="44" t="s">
        <v>68</v>
      </c>
      <c r="E286" s="56" t="s">
        <v>515</v>
      </c>
      <c r="F286" s="44" t="n">
        <v>412000318</v>
      </c>
      <c r="G286" s="57" t="s">
        <v>516</v>
      </c>
      <c r="H286" s="64" t="s">
        <v>517</v>
      </c>
      <c r="I286" s="57"/>
      <c r="J286" s="98" t="s">
        <v>559</v>
      </c>
      <c r="K286" s="91"/>
      <c r="L286" s="91" t="n">
        <v>18</v>
      </c>
    </row>
    <row r="287" customFormat="false" ht="19.5" hidden="true" customHeight="true" outlineLevel="0" collapsed="false">
      <c r="A287" s="38" t="n">
        <v>1</v>
      </c>
      <c r="B287" s="38" t="n">
        <v>16</v>
      </c>
      <c r="C287" s="66" t="s">
        <v>538</v>
      </c>
      <c r="D287" s="38" t="s">
        <v>73</v>
      </c>
      <c r="E287" s="39" t="s">
        <v>518</v>
      </c>
      <c r="F287" s="40" t="n">
        <v>110002503</v>
      </c>
      <c r="G287" s="41"/>
      <c r="H287" s="64" t="s">
        <v>519</v>
      </c>
      <c r="I287" s="41"/>
      <c r="J287" s="98" t="s">
        <v>555</v>
      </c>
      <c r="K287" s="24"/>
      <c r="L287" s="24" t="n">
        <v>17</v>
      </c>
    </row>
    <row r="288" customFormat="false" ht="19.5" hidden="true" customHeight="true" outlineLevel="0" collapsed="false">
      <c r="A288" s="38" t="n">
        <v>1</v>
      </c>
      <c r="B288" s="38" t="n">
        <v>3</v>
      </c>
      <c r="C288" s="66" t="s">
        <v>538</v>
      </c>
      <c r="D288" s="66" t="s">
        <v>360</v>
      </c>
      <c r="E288" s="39" t="s">
        <v>520</v>
      </c>
      <c r="F288" s="40" t="n">
        <v>111001613</v>
      </c>
      <c r="G288" s="67" t="n">
        <v>982454105</v>
      </c>
      <c r="H288" s="64" t="s">
        <v>521</v>
      </c>
      <c r="I288" s="67"/>
      <c r="J288" s="64" t="s">
        <v>554</v>
      </c>
      <c r="K288" s="88"/>
      <c r="L288" s="88" t="n">
        <v>17</v>
      </c>
    </row>
    <row r="289" customFormat="false" ht="19.5" hidden="false" customHeight="true" outlineLevel="0" collapsed="false">
      <c r="A289" s="38" t="n">
        <v>281</v>
      </c>
      <c r="B289" s="38" t="n">
        <v>12</v>
      </c>
      <c r="C289" s="66" t="s">
        <v>538</v>
      </c>
      <c r="D289" s="44" t="s">
        <v>68</v>
      </c>
      <c r="E289" s="56" t="s">
        <v>740</v>
      </c>
      <c r="F289" s="44" t="n">
        <v>412000350</v>
      </c>
      <c r="G289" s="57" t="n">
        <v>32783</v>
      </c>
      <c r="H289" s="64" t="s">
        <v>741</v>
      </c>
      <c r="I289" s="57"/>
      <c r="J289" s="98" t="s">
        <v>559</v>
      </c>
      <c r="K289" s="91"/>
      <c r="L289" s="88" t="s">
        <v>542</v>
      </c>
    </row>
    <row r="290" customFormat="false" ht="19.5" hidden="false" customHeight="true" outlineLevel="0" collapsed="false">
      <c r="A290" s="38" t="n">
        <v>282</v>
      </c>
      <c r="B290" s="38" t="n">
        <v>13</v>
      </c>
      <c r="C290" s="66" t="s">
        <v>538</v>
      </c>
      <c r="D290" s="44" t="s">
        <v>68</v>
      </c>
      <c r="E290" s="56" t="s">
        <v>742</v>
      </c>
      <c r="F290" s="44" t="n">
        <v>412000390</v>
      </c>
      <c r="G290" s="57" t="n">
        <v>32636</v>
      </c>
      <c r="H290" s="64" t="s">
        <v>743</v>
      </c>
      <c r="I290" s="57"/>
      <c r="J290" s="98" t="s">
        <v>559</v>
      </c>
      <c r="K290" s="91"/>
      <c r="L290" s="88" t="s">
        <v>542</v>
      </c>
    </row>
    <row r="291" customFormat="false" ht="19.5" hidden="false" customHeight="true" outlineLevel="0" collapsed="false">
      <c r="A291" s="38" t="n">
        <v>283</v>
      </c>
      <c r="B291" s="38" t="n">
        <v>14</v>
      </c>
      <c r="C291" s="66" t="s">
        <v>538</v>
      </c>
      <c r="D291" s="44" t="s">
        <v>68</v>
      </c>
      <c r="E291" s="56" t="s">
        <v>744</v>
      </c>
      <c r="F291" s="44" t="n">
        <v>412000027</v>
      </c>
      <c r="G291" s="57" t="s">
        <v>745</v>
      </c>
      <c r="H291" s="64" t="s">
        <v>746</v>
      </c>
      <c r="I291" s="57"/>
      <c r="J291" s="98" t="s">
        <v>559</v>
      </c>
      <c r="K291" s="91"/>
      <c r="L291" s="88" t="s">
        <v>542</v>
      </c>
    </row>
    <row r="292" customFormat="false" ht="19.5" hidden="true" customHeight="true" outlineLevel="0" collapsed="false">
      <c r="A292" s="38" t="n">
        <v>1</v>
      </c>
      <c r="B292" s="38" t="n">
        <v>5</v>
      </c>
      <c r="C292" s="66" t="s">
        <v>538</v>
      </c>
      <c r="D292" s="66" t="s">
        <v>360</v>
      </c>
      <c r="E292" s="39" t="s">
        <v>522</v>
      </c>
      <c r="F292" s="40" t="n">
        <v>111001190</v>
      </c>
      <c r="G292" s="67" t="n">
        <v>1644704004</v>
      </c>
      <c r="H292" s="64" t="s">
        <v>523</v>
      </c>
      <c r="I292" s="67"/>
      <c r="J292" s="64" t="s">
        <v>554</v>
      </c>
      <c r="K292" s="88"/>
      <c r="L292" s="88" t="n">
        <v>17</v>
      </c>
    </row>
    <row r="293" customFormat="false" ht="19.5" hidden="false" customHeight="true" outlineLevel="0" collapsed="false">
      <c r="A293" s="38" t="n">
        <v>285</v>
      </c>
      <c r="B293" s="38" t="n">
        <v>16</v>
      </c>
      <c r="C293" s="66" t="s">
        <v>538</v>
      </c>
      <c r="D293" s="44" t="s">
        <v>68</v>
      </c>
      <c r="E293" s="56" t="s">
        <v>747</v>
      </c>
      <c r="F293" s="44" t="n">
        <v>412000162</v>
      </c>
      <c r="G293" s="57" t="s">
        <v>748</v>
      </c>
      <c r="H293" s="64" t="s">
        <v>749</v>
      </c>
      <c r="I293" s="57"/>
      <c r="J293" s="98" t="s">
        <v>559</v>
      </c>
      <c r="K293" s="91"/>
      <c r="L293" s="88" t="s">
        <v>542</v>
      </c>
    </row>
    <row r="294" customFormat="false" ht="19.5" hidden="true" customHeight="true" outlineLevel="0" collapsed="false">
      <c r="A294" s="38" t="n">
        <v>1</v>
      </c>
      <c r="B294" s="38" t="n">
        <v>11</v>
      </c>
      <c r="C294" s="66" t="s">
        <v>538</v>
      </c>
      <c r="D294" s="38" t="s">
        <v>214</v>
      </c>
      <c r="E294" s="39" t="s">
        <v>524</v>
      </c>
      <c r="F294" s="40" t="n">
        <v>111002529</v>
      </c>
      <c r="G294" s="41"/>
      <c r="H294" s="64" t="s">
        <v>525</v>
      </c>
      <c r="I294" s="41"/>
      <c r="J294" s="98" t="s">
        <v>559</v>
      </c>
      <c r="K294" s="88"/>
      <c r="L294" s="88" t="n">
        <v>17</v>
      </c>
    </row>
    <row r="295" customFormat="false" ht="19.5" hidden="false" customHeight="true" outlineLevel="0" collapsed="false">
      <c r="A295" s="38" t="n">
        <v>287</v>
      </c>
      <c r="B295" s="38" t="n">
        <v>18</v>
      </c>
      <c r="C295" s="66" t="s">
        <v>538</v>
      </c>
      <c r="D295" s="44" t="s">
        <v>68</v>
      </c>
      <c r="E295" s="56" t="s">
        <v>750</v>
      </c>
      <c r="F295" s="44" t="n">
        <v>412000166</v>
      </c>
      <c r="G295" s="57" t="s">
        <v>751</v>
      </c>
      <c r="H295" s="64" t="s">
        <v>752</v>
      </c>
      <c r="I295" s="57"/>
      <c r="J295" s="98" t="s">
        <v>559</v>
      </c>
      <c r="K295" s="91"/>
      <c r="L295" s="88" t="s">
        <v>542</v>
      </c>
    </row>
    <row r="296" customFormat="false" ht="19.5" hidden="false" customHeight="true" outlineLevel="0" collapsed="false">
      <c r="A296" s="38" t="n">
        <v>288</v>
      </c>
      <c r="B296" s="38" t="n">
        <v>19</v>
      </c>
      <c r="C296" s="66" t="s">
        <v>538</v>
      </c>
      <c r="D296" s="44" t="s">
        <v>68</v>
      </c>
      <c r="E296" s="56" t="s">
        <v>753</v>
      </c>
      <c r="F296" s="44" t="n">
        <v>412000167</v>
      </c>
      <c r="G296" s="57" t="s">
        <v>754</v>
      </c>
      <c r="H296" s="64" t="s">
        <v>755</v>
      </c>
      <c r="I296" s="57"/>
      <c r="J296" s="98" t="s">
        <v>559</v>
      </c>
      <c r="K296" s="91"/>
      <c r="L296" s="88" t="s">
        <v>542</v>
      </c>
    </row>
    <row r="297" customFormat="false" ht="19.5" hidden="false" customHeight="true" outlineLevel="0" collapsed="false">
      <c r="A297" s="38" t="n">
        <v>289</v>
      </c>
      <c r="B297" s="38" t="n">
        <v>20</v>
      </c>
      <c r="C297" s="66" t="s">
        <v>538</v>
      </c>
      <c r="D297" s="44" t="s">
        <v>68</v>
      </c>
      <c r="E297" s="56" t="s">
        <v>756</v>
      </c>
      <c r="F297" s="44" t="n">
        <v>412000173</v>
      </c>
      <c r="G297" s="57" t="n">
        <v>32487</v>
      </c>
      <c r="H297" s="64" t="s">
        <v>757</v>
      </c>
      <c r="I297" s="57"/>
      <c r="J297" s="98" t="s">
        <v>559</v>
      </c>
      <c r="K297" s="91"/>
      <c r="L297" s="88" t="s">
        <v>542</v>
      </c>
    </row>
    <row r="298" customFormat="false" ht="19.5" hidden="true" customHeight="true" outlineLevel="0" collapsed="false">
      <c r="A298" s="38" t="n">
        <v>1</v>
      </c>
      <c r="B298" s="38" t="n">
        <v>16</v>
      </c>
      <c r="C298" s="66" t="s">
        <v>538</v>
      </c>
      <c r="D298" s="38" t="s">
        <v>163</v>
      </c>
      <c r="E298" s="39" t="s">
        <v>526</v>
      </c>
      <c r="F298" s="40" t="n">
        <v>311001073</v>
      </c>
      <c r="G298" s="49" t="n">
        <v>973126774</v>
      </c>
      <c r="H298" s="64" t="s">
        <v>527</v>
      </c>
      <c r="I298" s="49"/>
      <c r="J298" s="98" t="s">
        <v>559</v>
      </c>
      <c r="K298" s="88"/>
      <c r="L298" s="88" t="n">
        <v>17</v>
      </c>
    </row>
    <row r="299" customFormat="false" ht="19.5" hidden="false" customHeight="true" outlineLevel="0" collapsed="false">
      <c r="A299" s="38" t="n">
        <v>291</v>
      </c>
      <c r="B299" s="38" t="n">
        <v>22</v>
      </c>
      <c r="C299" s="66" t="s">
        <v>538</v>
      </c>
      <c r="D299" s="44" t="s">
        <v>68</v>
      </c>
      <c r="E299" s="56" t="s">
        <v>758</v>
      </c>
      <c r="F299" s="44" t="n">
        <v>412000253</v>
      </c>
      <c r="G299" s="57" t="s">
        <v>759</v>
      </c>
      <c r="H299" s="64" t="s">
        <v>760</v>
      </c>
      <c r="I299" s="57"/>
      <c r="J299" s="98" t="s">
        <v>559</v>
      </c>
      <c r="K299" s="91"/>
      <c r="L299" s="88" t="s">
        <v>542</v>
      </c>
    </row>
    <row r="300" customFormat="false" ht="19.5" hidden="false" customHeight="true" outlineLevel="0" collapsed="false">
      <c r="A300" s="38" t="n">
        <v>292</v>
      </c>
      <c r="B300" s="38" t="n">
        <v>23</v>
      </c>
      <c r="C300" s="66" t="s">
        <v>538</v>
      </c>
      <c r="D300" s="44" t="s">
        <v>68</v>
      </c>
      <c r="E300" s="56" t="s">
        <v>761</v>
      </c>
      <c r="F300" s="44" t="n">
        <v>412000302</v>
      </c>
      <c r="G300" s="57" t="n">
        <v>31873</v>
      </c>
      <c r="H300" s="64" t="s">
        <v>762</v>
      </c>
      <c r="I300" s="57"/>
      <c r="J300" s="98" t="s">
        <v>559</v>
      </c>
      <c r="K300" s="91"/>
      <c r="L300" s="88" t="s">
        <v>542</v>
      </c>
    </row>
    <row r="301" customFormat="false" ht="19.5" hidden="false" customHeight="true" outlineLevel="0" collapsed="false">
      <c r="A301" s="38" t="n">
        <v>293</v>
      </c>
      <c r="B301" s="38" t="n">
        <v>24</v>
      </c>
      <c r="C301" s="66" t="s">
        <v>538</v>
      </c>
      <c r="D301" s="44" t="s">
        <v>68</v>
      </c>
      <c r="E301" s="56" t="s">
        <v>763</v>
      </c>
      <c r="F301" s="44" t="n">
        <v>412000310</v>
      </c>
      <c r="G301" s="57" t="n">
        <v>31423</v>
      </c>
      <c r="H301" s="64" t="s">
        <v>764</v>
      </c>
      <c r="I301" s="57"/>
      <c r="J301" s="98" t="s">
        <v>559</v>
      </c>
      <c r="K301" s="91"/>
      <c r="L301" s="88" t="s">
        <v>542</v>
      </c>
    </row>
    <row r="302" customFormat="false" ht="19.5" hidden="true" customHeight="true" outlineLevel="0" collapsed="false">
      <c r="A302" s="38" t="n">
        <v>1</v>
      </c>
      <c r="B302" s="38" t="n">
        <v>3</v>
      </c>
      <c r="C302" s="66" t="s">
        <v>538</v>
      </c>
      <c r="D302" s="44" t="s">
        <v>91</v>
      </c>
      <c r="E302" s="45" t="s">
        <v>528</v>
      </c>
      <c r="F302" s="46" t="n">
        <v>412000007</v>
      </c>
      <c r="G302" s="47" t="n">
        <v>1984</v>
      </c>
      <c r="H302" s="64" t="s">
        <v>529</v>
      </c>
      <c r="I302" s="47"/>
      <c r="J302" s="98" t="s">
        <v>559</v>
      </c>
      <c r="K302" s="91"/>
      <c r="L302" s="91" t="n">
        <v>15</v>
      </c>
    </row>
    <row r="303" customFormat="false" ht="19.5" hidden="false" customHeight="true" outlineLevel="0" collapsed="false">
      <c r="A303" s="38" t="n">
        <v>295</v>
      </c>
      <c r="B303" s="38" t="n">
        <v>26</v>
      </c>
      <c r="C303" s="66" t="s">
        <v>538</v>
      </c>
      <c r="D303" s="44" t="s">
        <v>68</v>
      </c>
      <c r="E303" s="56" t="s">
        <v>765</v>
      </c>
      <c r="F303" s="44" t="n">
        <v>412000360</v>
      </c>
      <c r="G303" s="57" t="s">
        <v>766</v>
      </c>
      <c r="H303" s="64" t="s">
        <v>767</v>
      </c>
      <c r="I303" s="57"/>
      <c r="J303" s="98" t="s">
        <v>559</v>
      </c>
      <c r="K303" s="91"/>
      <c r="L303" s="88" t="s">
        <v>542</v>
      </c>
    </row>
    <row r="304" customFormat="false" ht="19.5" hidden="true" customHeight="true" outlineLevel="0" collapsed="false">
      <c r="A304" s="38" t="n">
        <v>1</v>
      </c>
      <c r="B304" s="38" t="n">
        <v>17</v>
      </c>
      <c r="C304" s="66" t="s">
        <v>538</v>
      </c>
      <c r="D304" s="44" t="s">
        <v>254</v>
      </c>
      <c r="E304" s="56" t="s">
        <v>530</v>
      </c>
      <c r="F304" s="44" t="n">
        <v>110001686</v>
      </c>
      <c r="G304" s="57"/>
      <c r="H304" s="64" t="s">
        <v>531</v>
      </c>
      <c r="I304" s="57"/>
      <c r="J304" s="99" t="s">
        <v>565</v>
      </c>
      <c r="K304" s="91"/>
      <c r="L304" s="91" t="n">
        <v>14</v>
      </c>
    </row>
    <row r="305" customFormat="false" ht="19.5" hidden="false" customHeight="true" outlineLevel="0" collapsed="false">
      <c r="A305" s="38" t="n">
        <v>297</v>
      </c>
      <c r="B305" s="38" t="n">
        <v>28</v>
      </c>
      <c r="C305" s="66" t="s">
        <v>538</v>
      </c>
      <c r="D305" s="44" t="s">
        <v>68</v>
      </c>
      <c r="E305" s="56" t="s">
        <v>768</v>
      </c>
      <c r="F305" s="44" t="n">
        <v>412000394</v>
      </c>
      <c r="G305" s="57" t="s">
        <v>769</v>
      </c>
      <c r="H305" s="64" t="s">
        <v>770</v>
      </c>
      <c r="I305" s="57"/>
      <c r="J305" s="98" t="s">
        <v>559</v>
      </c>
      <c r="K305" s="91"/>
      <c r="L305" s="88" t="s">
        <v>542</v>
      </c>
    </row>
  </sheetData>
  <autoFilter ref="A6:O305"/>
  <mergeCells count="2">
    <mergeCell ref="A3:H3"/>
    <mergeCell ref="A4:H4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1:47:02Z</dcterms:created>
  <dc:creator>phong</dc:creator>
  <dc:description/>
  <dc:language>en-US</dc:language>
  <cp:lastModifiedBy>NAM_KT</cp:lastModifiedBy>
  <cp:lastPrinted>2012-10-23T08:47:53Z</cp:lastPrinted>
  <dcterms:modified xsi:type="dcterms:W3CDTF">2012-10-23T13:52:56Z</dcterms:modified>
  <cp:revision>0</cp:revision>
  <dc:subject/>
  <dc:title/>
</cp:coreProperties>
</file>